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9">
  <si>
    <t xml:space="preserve">Финал</t>
  </si>
  <si>
    <t xml:space="preserve">Чемпионат РТС 15 марта 2020г.</t>
  </si>
  <si>
    <t xml:space="preserve">Результаты</t>
  </si>
  <si>
    <t xml:space="preserve">Профессионалы</t>
  </si>
  <si>
    <t xml:space="preserve">American Smooth</t>
  </si>
  <si>
    <t xml:space="preserve"> </t>
  </si>
  <si>
    <t xml:space="preserve">« St »</t>
  </si>
  <si>
    <t xml:space="preserve">Класс:</t>
  </si>
  <si>
    <t xml:space="preserve">Возраст:</t>
  </si>
  <si>
    <t xml:space="preserve">Всего пар:</t>
  </si>
  <si>
    <t xml:space="preserve">№</t>
  </si>
  <si>
    <t xml:space="preserve">Судейские оценки</t>
  </si>
  <si>
    <t xml:space="preserve">Танец: </t>
  </si>
  <si>
    <t xml:space="preserve">Вальс</t>
  </si>
  <si>
    <t xml:space="preserve">Танго</t>
  </si>
  <si>
    <t xml:space="preserve">пар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Место</t>
  </si>
  <si>
    <t xml:space="preserve">№пары</t>
  </si>
  <si>
    <t xml:space="preserve">Партнер, Партнерша</t>
  </si>
  <si>
    <t xml:space="preserve">Коллектив Город</t>
  </si>
  <si>
    <t xml:space="preserve">Тренеры</t>
  </si>
  <si>
    <t xml:space="preserve">–</t>
  </si>
  <si>
    <t xml:space="preserve">Половников Алексей</t>
  </si>
  <si>
    <t xml:space="preserve">   Москва</t>
  </si>
  <si>
    <t xml:space="preserve">   </t>
  </si>
  <si>
    <t xml:space="preserve">7/32</t>
  </si>
  <si>
    <t xml:space="preserve">Щербина Ольга</t>
  </si>
  <si>
    <t xml:space="preserve">Кузнецов Евгений</t>
  </si>
  <si>
    <t xml:space="preserve">Митина Елена</t>
  </si>
  <si>
    <t xml:space="preserve">Кацыр Валерий</t>
  </si>
  <si>
    <t xml:space="preserve">   Санкт-Петербург</t>
  </si>
  <si>
    <t xml:space="preserve">Махотько Мария</t>
  </si>
  <si>
    <t xml:space="preserve">6/14</t>
  </si>
  <si>
    <t xml:space="preserve">Барский Евгений</t>
  </si>
  <si>
    <t xml:space="preserve">7/22</t>
  </si>
  <si>
    <t xml:space="preserve">6/16</t>
  </si>
  <si>
    <t xml:space="preserve">Мальцева Анастасия</t>
  </si>
  <si>
    <t xml:space="preserve">Суфтин Дмитрий</t>
  </si>
  <si>
    <t xml:space="preserve">Фокстрот</t>
  </si>
  <si>
    <t xml:space="preserve">В.Вальс</t>
  </si>
  <si>
    <t xml:space="preserve">Благодырёва Анна</t>
  </si>
  <si>
    <t xml:space="preserve">Шигин Пётр</t>
  </si>
  <si>
    <t xml:space="preserve">Акопян Нуне</t>
  </si>
  <si>
    <t xml:space="preserve">Минько Игорь</t>
  </si>
  <si>
    <t xml:space="preserve">Супрунова Марина</t>
  </si>
  <si>
    <t xml:space="preserve">Кулаков Вадим</t>
  </si>
  <si>
    <t xml:space="preserve">Модестова Анна</t>
  </si>
  <si>
    <t xml:space="preserve">Танцы</t>
  </si>
  <si>
    <t xml:space="preserve">Оценка</t>
  </si>
  <si>
    <t xml:space="preserve">Количество мест</t>
  </si>
  <si>
    <t xml:space="preserve">W</t>
  </si>
  <si>
    <t xml:space="preserve">T</t>
  </si>
  <si>
    <t xml:space="preserve">Sl</t>
  </si>
  <si>
    <t xml:space="preserve">V</t>
  </si>
  <si>
    <t xml:space="preserve">Сумма</t>
  </si>
  <si>
    <t xml:space="preserve">(ОКР)</t>
  </si>
  <si>
    <t xml:space="preserve">Главный судья: ______________</t>
  </si>
  <si>
    <t xml:space="preserve">Джафаров Эльдар</t>
  </si>
  <si>
    <t xml:space="preserve">Гл. секретарь: ______________</t>
  </si>
  <si>
    <t xml:space="preserve">Тимченко Анна</t>
  </si>
  <si>
    <t xml:space="preserve">Судьи: №1</t>
  </si>
  <si>
    <t xml:space="preserve">Алесио Потенциани</t>
  </si>
  <si>
    <t xml:space="preserve">№2</t>
  </si>
  <si>
    <t xml:space="preserve">Бородинов Владислав</t>
  </si>
  <si>
    <t xml:space="preserve">№3</t>
  </si>
  <si>
    <t xml:space="preserve">Жиратков Александр</t>
  </si>
  <si>
    <t xml:space="preserve">№4</t>
  </si>
  <si>
    <t xml:space="preserve">Новожилова Анастасия</t>
  </si>
  <si>
    <t xml:space="preserve">№5</t>
  </si>
  <si>
    <t xml:space="preserve">Никовский Виктор</t>
  </si>
  <si>
    <t xml:space="preserve">№6</t>
  </si>
  <si>
    <t xml:space="preserve">Плетнев Леонид</t>
  </si>
  <si>
    <t xml:space="preserve">№7</t>
  </si>
  <si>
    <t xml:space="preserve">Поляков Александр</t>
  </si>
  <si>
    <t xml:space="preserve">№8</t>
  </si>
  <si>
    <t xml:space="preserve">Рюпин Евгений</t>
  </si>
  <si>
    <t xml:space="preserve">№9</t>
  </si>
  <si>
    <t xml:space="preserve">Самуилова Елена</t>
  </si>
  <si>
    <t xml:space="preserve">№10</t>
  </si>
  <si>
    <t xml:space="preserve">Спесивцева Юлия</t>
  </si>
  <si>
    <t xml:space="preserve">№11</t>
  </si>
  <si>
    <t xml:space="preserve">Чесноков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&quot;, &quot;yyyy"/>
    <numFmt numFmtId="166" formatCode="General"/>
    <numFmt numFmtId="167" formatCode="0.000;[RED]0.000"/>
    <numFmt numFmtId="168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Snap ITC"/>
      <family val="5"/>
    </font>
    <font>
      <b val="true"/>
      <sz val="24"/>
      <name val="Snap ITC"/>
      <family val="5"/>
    </font>
    <font>
      <sz val="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"/>
      <color rgb="FFC0C0C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kating07(full)-Alekse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5.9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.41"/>
    <col collapsed="false" customWidth="true" hidden="false" outlineLevel="0" max="17" min="3" style="2" width="2.28"/>
    <col collapsed="false" customWidth="true" hidden="false" outlineLevel="0" max="24" min="18" style="2" width="4.14"/>
    <col collapsed="false" customWidth="true" hidden="false" outlineLevel="0" max="25" min="25" style="2" width="5.71"/>
    <col collapsed="false" customWidth="true" hidden="false" outlineLevel="0" max="26" min="26" style="2" width="3.7"/>
    <col collapsed="false" customWidth="true" hidden="false" outlineLevel="0" max="27" min="27" style="2" width="5.41"/>
    <col collapsed="false" customWidth="true" hidden="false" outlineLevel="0" max="40" min="28" style="2" width="2.28"/>
    <col collapsed="false" customWidth="true" hidden="false" outlineLevel="0" max="42" min="41" style="2" width="2.42"/>
    <col collapsed="false" customWidth="true" hidden="false" outlineLevel="0" max="49" min="43" style="2" width="4.14"/>
    <col collapsed="false" customWidth="true" hidden="false" outlineLevel="0" max="50" min="50" style="2" width="5.71"/>
    <col collapsed="false" customWidth="true" hidden="false" outlineLevel="0" max="51" min="51" style="3" width="5.71"/>
    <col collapsed="false" customWidth="true" hidden="false" outlineLevel="0" max="62" min="52" style="3" width="8.7"/>
    <col collapsed="false" customWidth="true" hidden="false" outlineLevel="0" max="66" min="63" style="3" width="5.71"/>
    <col collapsed="false" customWidth="true" hidden="false" outlineLevel="0" max="67" min="67" style="3" width="8.7"/>
    <col collapsed="false" customWidth="true" hidden="false" outlineLevel="0" max="68" min="68" style="3" width="11.42"/>
    <col collapsed="false" customWidth="true" hidden="false" outlineLevel="0" max="69" min="69" style="3" width="11.7"/>
    <col collapsed="false" customWidth="false" hidden="false" outlineLevel="0" max="83" min="70" style="3" width="5.13"/>
    <col collapsed="false" customWidth="false" hidden="false" outlineLevel="0" max="131" min="84" style="4" width="5.13"/>
    <col collapsed="false" customWidth="false" hidden="false" outlineLevel="0" max="257" min="132" style="1" width="5.13"/>
  </cols>
  <sheetData>
    <row r="1" customFormat="false" ht="15.9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 t="s">
        <v>1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10"/>
      <c r="AZ1" s="11" t="s">
        <v>2</v>
      </c>
      <c r="BA1" s="11"/>
      <c r="BB1" s="12" t="s">
        <v>3</v>
      </c>
      <c r="BC1" s="12"/>
      <c r="BD1" s="12"/>
      <c r="BE1" s="12"/>
      <c r="BF1" s="12"/>
      <c r="BG1" s="13" t="s">
        <v>4</v>
      </c>
      <c r="BH1" s="14"/>
      <c r="BI1" s="14"/>
      <c r="BJ1" s="14"/>
      <c r="BK1" s="10"/>
      <c r="BL1" s="10"/>
      <c r="BM1" s="10"/>
      <c r="BN1" s="10"/>
      <c r="BO1" s="10"/>
      <c r="BP1" s="10"/>
      <c r="BQ1" s="15"/>
    </row>
    <row r="2" customFormat="false" ht="15.95" hidden="false" customHeight="true" outlineLevel="0" collapsed="false">
      <c r="A2" s="5"/>
      <c r="B2" s="16" t="s">
        <v>5</v>
      </c>
      <c r="C2" s="16"/>
      <c r="D2" s="16"/>
      <c r="E2" s="16"/>
      <c r="F2" s="16"/>
      <c r="G2" s="16"/>
      <c r="H2" s="17" t="s">
        <v>6</v>
      </c>
      <c r="I2" s="17"/>
      <c r="J2" s="17"/>
      <c r="K2" s="17"/>
      <c r="L2" s="17"/>
      <c r="M2" s="18" t="s">
        <v>5</v>
      </c>
      <c r="N2" s="18"/>
      <c r="O2" s="18"/>
      <c r="P2" s="18"/>
      <c r="Q2" s="18"/>
      <c r="R2" s="18"/>
      <c r="S2" s="19" t="s">
        <v>7</v>
      </c>
      <c r="T2" s="19"/>
      <c r="U2" s="19"/>
      <c r="V2" s="20" t="s">
        <v>5</v>
      </c>
      <c r="W2" s="20"/>
      <c r="X2" s="20"/>
      <c r="Y2" s="20"/>
      <c r="Z2" s="21"/>
      <c r="AA2" s="19" t="s">
        <v>8</v>
      </c>
      <c r="AB2" s="19"/>
      <c r="AC2" s="19"/>
      <c r="AD2" s="20" t="s">
        <v>3</v>
      </c>
      <c r="AE2" s="20"/>
      <c r="AF2" s="20"/>
      <c r="AG2" s="20"/>
      <c r="AH2" s="20"/>
      <c r="AI2" s="20"/>
      <c r="AJ2" s="20"/>
      <c r="AK2" s="20"/>
      <c r="AL2" s="20"/>
      <c r="AM2" s="20"/>
      <c r="AN2" s="22" t="s">
        <v>9</v>
      </c>
      <c r="AO2" s="22"/>
      <c r="AP2" s="22"/>
      <c r="AQ2" s="22"/>
      <c r="AR2" s="20" t="n">
        <v>8</v>
      </c>
      <c r="AS2" s="22"/>
      <c r="AT2" s="22"/>
      <c r="AU2" s="22"/>
      <c r="AV2" s="22"/>
      <c r="AW2" s="22"/>
      <c r="AX2" s="20"/>
      <c r="AY2" s="10"/>
      <c r="AZ2" s="23"/>
      <c r="BA2" s="14"/>
      <c r="BB2" s="14"/>
      <c r="BC2" s="24"/>
      <c r="BD2" s="10"/>
      <c r="BE2" s="14"/>
      <c r="BF2" s="14"/>
      <c r="BG2" s="13"/>
      <c r="BH2" s="14"/>
      <c r="BI2" s="14"/>
      <c r="BJ2" s="14"/>
      <c r="BK2" s="10"/>
      <c r="BL2" s="10"/>
      <c r="BM2" s="10"/>
      <c r="BN2" s="10"/>
      <c r="BO2" s="10"/>
      <c r="BP2" s="10"/>
      <c r="BQ2" s="15"/>
    </row>
    <row r="3" customFormat="false" ht="15.95" hidden="false" customHeight="true" outlineLevel="0" collapsed="false">
      <c r="A3" s="25"/>
      <c r="B3" s="26" t="n">
        <v>1</v>
      </c>
      <c r="C3" s="27" t="n">
        <v>1</v>
      </c>
      <c r="D3" s="27" t="n">
        <v>1</v>
      </c>
      <c r="E3" s="26" t="n">
        <v>2</v>
      </c>
      <c r="F3" s="26" t="n">
        <v>3</v>
      </c>
      <c r="G3" s="26" t="n">
        <v>5</v>
      </c>
      <c r="H3" s="26" t="n">
        <v>4</v>
      </c>
      <c r="I3" s="26" t="n">
        <v>1</v>
      </c>
      <c r="J3" s="26" t="n">
        <v>1</v>
      </c>
      <c r="K3" s="26"/>
      <c r="L3" s="26"/>
      <c r="M3" s="26"/>
      <c r="N3" s="28" t="str">
        <f aca="false">IF(R97=2,B99,IF(R97=1,B98,""))</f>
        <v/>
      </c>
      <c r="O3" s="26"/>
      <c r="P3" s="29"/>
      <c r="Q3" s="30"/>
      <c r="R3" s="30"/>
      <c r="S3" s="30"/>
      <c r="T3" s="30"/>
      <c r="U3" s="30"/>
      <c r="V3" s="30"/>
      <c r="W3" s="30"/>
      <c r="X3" s="30"/>
      <c r="Y3" s="30"/>
      <c r="Z3" s="30"/>
      <c r="AA3" s="31" t="str">
        <f aca="false">IF(N3="","",B100)</f>
        <v/>
      </c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1" t="str">
        <f aca="false">IF(N3="","",B101)</f>
        <v/>
      </c>
      <c r="AO3" s="32"/>
      <c r="AP3" s="29"/>
      <c r="AQ3" s="33"/>
      <c r="AR3" s="33"/>
      <c r="AS3" s="33"/>
      <c r="AT3" s="33"/>
      <c r="AU3" s="33"/>
      <c r="AV3" s="33"/>
      <c r="AW3" s="33"/>
      <c r="AX3" s="34"/>
      <c r="AY3" s="10"/>
      <c r="AZ3" s="23"/>
      <c r="BA3" s="14"/>
      <c r="BB3" s="14"/>
      <c r="BC3" s="24"/>
      <c r="BD3" s="10"/>
      <c r="BE3" s="35" t="s">
        <v>0</v>
      </c>
      <c r="BF3" s="14"/>
      <c r="BG3" s="13"/>
      <c r="BH3" s="14"/>
      <c r="BI3" s="14"/>
      <c r="BJ3" s="14"/>
      <c r="BK3" s="10"/>
      <c r="BL3" s="10"/>
      <c r="BM3" s="10"/>
      <c r="BN3" s="10"/>
      <c r="BO3" s="10"/>
      <c r="BP3" s="10"/>
      <c r="BQ3" s="36"/>
    </row>
    <row r="4" customFormat="false" ht="15.95" hidden="false" customHeight="true" outlineLevel="0" collapsed="false">
      <c r="A4" s="37"/>
      <c r="B4" s="38" t="s">
        <v>10</v>
      </c>
      <c r="C4" s="39" t="s">
        <v>1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 t="s">
        <v>12</v>
      </c>
      <c r="S4" s="40"/>
      <c r="T4" s="40"/>
      <c r="U4" s="41" t="s">
        <v>13</v>
      </c>
      <c r="V4" s="41"/>
      <c r="W4" s="41"/>
      <c r="X4" s="41"/>
      <c r="Y4" s="42"/>
      <c r="Z4" s="43"/>
      <c r="AA4" s="38" t="s">
        <v>10</v>
      </c>
      <c r="AB4" s="39" t="s">
        <v>11</v>
      </c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40" t="s">
        <v>12</v>
      </c>
      <c r="AR4" s="40"/>
      <c r="AS4" s="40"/>
      <c r="AT4" s="41" t="s">
        <v>14</v>
      </c>
      <c r="AU4" s="41"/>
      <c r="AV4" s="41"/>
      <c r="AW4" s="41"/>
      <c r="AX4" s="42"/>
      <c r="AY4" s="10"/>
      <c r="AZ4" s="44"/>
      <c r="BA4" s="45"/>
      <c r="BB4" s="45"/>
      <c r="BC4" s="46"/>
      <c r="BD4" s="46"/>
      <c r="BE4" s="46"/>
      <c r="BF4" s="47"/>
      <c r="BG4" s="48"/>
      <c r="BH4" s="45"/>
      <c r="BI4" s="47"/>
      <c r="BJ4" s="46"/>
      <c r="BK4" s="10"/>
      <c r="BL4" s="10"/>
      <c r="BM4" s="10"/>
      <c r="BN4" s="10"/>
      <c r="BO4" s="10"/>
      <c r="BP4" s="10"/>
      <c r="BQ4" s="49"/>
    </row>
    <row r="5" customFormat="false" ht="15.95" hidden="false" customHeight="true" outlineLevel="0" collapsed="false">
      <c r="A5" s="37"/>
      <c r="B5" s="50" t="s">
        <v>15</v>
      </c>
      <c r="C5" s="51" t="s">
        <v>16</v>
      </c>
      <c r="D5" s="52" t="s">
        <v>17</v>
      </c>
      <c r="E5" s="52" t="s">
        <v>18</v>
      </c>
      <c r="F5" s="52" t="s">
        <v>19</v>
      </c>
      <c r="G5" s="52" t="s">
        <v>20</v>
      </c>
      <c r="H5" s="52" t="s">
        <v>21</v>
      </c>
      <c r="I5" s="53" t="s">
        <v>22</v>
      </c>
      <c r="J5" s="53" t="s">
        <v>23</v>
      </c>
      <c r="K5" s="53" t="s">
        <v>24</v>
      </c>
      <c r="L5" s="53" t="s">
        <v>25</v>
      </c>
      <c r="M5" s="53" t="s">
        <v>26</v>
      </c>
      <c r="N5" s="53"/>
      <c r="O5" s="53"/>
      <c r="P5" s="53"/>
      <c r="Q5" s="54"/>
      <c r="R5" s="51" t="s">
        <v>16</v>
      </c>
      <c r="S5" s="52" t="s">
        <v>27</v>
      </c>
      <c r="T5" s="52" t="s">
        <v>28</v>
      </c>
      <c r="U5" s="52" t="s">
        <v>29</v>
      </c>
      <c r="V5" s="52" t="s">
        <v>30</v>
      </c>
      <c r="W5" s="52" t="s">
        <v>31</v>
      </c>
      <c r="X5" s="55" t="s">
        <v>32</v>
      </c>
      <c r="Y5" s="56" t="s">
        <v>33</v>
      </c>
      <c r="Z5" s="57"/>
      <c r="AA5" s="50" t="s">
        <v>15</v>
      </c>
      <c r="AB5" s="51" t="s">
        <v>16</v>
      </c>
      <c r="AC5" s="52" t="s">
        <v>17</v>
      </c>
      <c r="AD5" s="52" t="s">
        <v>18</v>
      </c>
      <c r="AE5" s="52" t="s">
        <v>19</v>
      </c>
      <c r="AF5" s="52" t="s">
        <v>20</v>
      </c>
      <c r="AG5" s="52" t="s">
        <v>21</v>
      </c>
      <c r="AH5" s="53" t="s">
        <v>22</v>
      </c>
      <c r="AI5" s="53" t="s">
        <v>23</v>
      </c>
      <c r="AJ5" s="53" t="s">
        <v>24</v>
      </c>
      <c r="AK5" s="53" t="s">
        <v>25</v>
      </c>
      <c r="AL5" s="53" t="s">
        <v>26</v>
      </c>
      <c r="AM5" s="53"/>
      <c r="AN5" s="53"/>
      <c r="AO5" s="53"/>
      <c r="AP5" s="54"/>
      <c r="AQ5" s="51" t="s">
        <v>16</v>
      </c>
      <c r="AR5" s="52" t="s">
        <v>27</v>
      </c>
      <c r="AS5" s="52" t="s">
        <v>28</v>
      </c>
      <c r="AT5" s="52" t="s">
        <v>29</v>
      </c>
      <c r="AU5" s="52" t="s">
        <v>30</v>
      </c>
      <c r="AV5" s="52" t="s">
        <v>31</v>
      </c>
      <c r="AW5" s="55" t="s">
        <v>32</v>
      </c>
      <c r="AX5" s="56" t="s">
        <v>33</v>
      </c>
      <c r="AY5" s="10"/>
      <c r="AZ5" s="58" t="s">
        <v>33</v>
      </c>
      <c r="BA5" s="58" t="s">
        <v>34</v>
      </c>
      <c r="BB5" s="58" t="s">
        <v>35</v>
      </c>
      <c r="BC5" s="58"/>
      <c r="BD5" s="58"/>
      <c r="BE5" s="59" t="s">
        <v>36</v>
      </c>
      <c r="BF5" s="59"/>
      <c r="BG5" s="59"/>
      <c r="BH5" s="59" t="s">
        <v>37</v>
      </c>
      <c r="BI5" s="59"/>
      <c r="BJ5" s="59"/>
      <c r="BK5" s="10"/>
      <c r="BL5" s="10"/>
      <c r="BM5" s="10"/>
      <c r="BN5" s="10"/>
      <c r="BO5" s="10"/>
      <c r="BP5" s="10"/>
      <c r="BQ5" s="60"/>
    </row>
    <row r="6" customFormat="false" ht="15.95" hidden="false" customHeight="true" outlineLevel="0" collapsed="false">
      <c r="A6" s="37"/>
      <c r="B6" s="61" t="n">
        <v>8</v>
      </c>
      <c r="C6" s="62" t="n">
        <v>3</v>
      </c>
      <c r="D6" s="62" t="n">
        <v>2</v>
      </c>
      <c r="E6" s="62" t="n">
        <v>3</v>
      </c>
      <c r="F6" s="62" t="n">
        <v>2</v>
      </c>
      <c r="G6" s="62" t="n">
        <v>3</v>
      </c>
      <c r="H6" s="62" t="n">
        <v>4</v>
      </c>
      <c r="I6" s="62" t="n">
        <v>1</v>
      </c>
      <c r="J6" s="62" t="n">
        <v>2</v>
      </c>
      <c r="K6" s="62" t="n">
        <v>4</v>
      </c>
      <c r="L6" s="62" t="n">
        <v>5</v>
      </c>
      <c r="M6" s="62" t="n">
        <v>2</v>
      </c>
      <c r="N6" s="62"/>
      <c r="O6" s="62"/>
      <c r="P6" s="62"/>
      <c r="Q6" s="62"/>
      <c r="R6" s="63"/>
      <c r="S6" s="64"/>
      <c r="T6" s="64" t="n">
        <v>8</v>
      </c>
      <c r="U6" s="64" t="s">
        <v>38</v>
      </c>
      <c r="V6" s="64" t="s">
        <v>38</v>
      </c>
      <c r="W6" s="64" t="s">
        <v>38</v>
      </c>
      <c r="X6" s="64" t="s">
        <v>38</v>
      </c>
      <c r="Y6" s="65" t="n">
        <v>2</v>
      </c>
      <c r="Z6" s="66"/>
      <c r="AA6" s="61" t="n">
        <v>8</v>
      </c>
      <c r="AB6" s="62" t="n">
        <v>5</v>
      </c>
      <c r="AC6" s="62" t="n">
        <v>2</v>
      </c>
      <c r="AD6" s="62" t="n">
        <v>2</v>
      </c>
      <c r="AE6" s="62" t="n">
        <v>2</v>
      </c>
      <c r="AF6" s="62" t="n">
        <v>3</v>
      </c>
      <c r="AG6" s="62" t="n">
        <v>4</v>
      </c>
      <c r="AH6" s="62" t="n">
        <v>1</v>
      </c>
      <c r="AI6" s="62" t="n">
        <v>2</v>
      </c>
      <c r="AJ6" s="62" t="n">
        <v>4</v>
      </c>
      <c r="AK6" s="62" t="n">
        <v>5</v>
      </c>
      <c r="AL6" s="62" t="n">
        <v>3</v>
      </c>
      <c r="AM6" s="62"/>
      <c r="AN6" s="62"/>
      <c r="AO6" s="62"/>
      <c r="AP6" s="62"/>
      <c r="AQ6" s="63"/>
      <c r="AR6" s="64"/>
      <c r="AS6" s="64" t="n">
        <v>7</v>
      </c>
      <c r="AT6" s="64" t="s">
        <v>38</v>
      </c>
      <c r="AU6" s="64" t="s">
        <v>38</v>
      </c>
      <c r="AV6" s="64" t="s">
        <v>38</v>
      </c>
      <c r="AW6" s="64" t="s">
        <v>38</v>
      </c>
      <c r="AX6" s="65" t="n">
        <v>2</v>
      </c>
      <c r="AY6" s="10"/>
      <c r="AZ6" s="67" t="n">
        <v>1</v>
      </c>
      <c r="BA6" s="68" t="n">
        <v>96</v>
      </c>
      <c r="BB6" s="69" t="s">
        <v>39</v>
      </c>
      <c r="BC6" s="69"/>
      <c r="BD6" s="69"/>
      <c r="BE6" s="70" t="s">
        <v>40</v>
      </c>
      <c r="BF6" s="70"/>
      <c r="BG6" s="70"/>
      <c r="BH6" s="70" t="s">
        <v>41</v>
      </c>
      <c r="BI6" s="70"/>
      <c r="BJ6" s="70"/>
      <c r="BK6" s="10"/>
      <c r="BL6" s="10"/>
      <c r="BM6" s="10"/>
      <c r="BN6" s="10"/>
      <c r="BO6" s="10"/>
      <c r="BP6" s="10"/>
      <c r="BQ6" s="60"/>
    </row>
    <row r="7" customFormat="false" ht="15.95" hidden="false" customHeight="true" outlineLevel="0" collapsed="false">
      <c r="A7" s="37"/>
      <c r="B7" s="71" t="n">
        <v>27</v>
      </c>
      <c r="C7" s="72" t="n">
        <v>8</v>
      </c>
      <c r="D7" s="72" t="n">
        <v>5</v>
      </c>
      <c r="E7" s="72" t="n">
        <v>4</v>
      </c>
      <c r="F7" s="72" t="n">
        <v>7</v>
      </c>
      <c r="G7" s="72" t="n">
        <v>5</v>
      </c>
      <c r="H7" s="72" t="n">
        <v>8</v>
      </c>
      <c r="I7" s="72" t="n">
        <v>4</v>
      </c>
      <c r="J7" s="72" t="n">
        <v>4</v>
      </c>
      <c r="K7" s="72" t="n">
        <v>5</v>
      </c>
      <c r="L7" s="72" t="n">
        <v>6</v>
      </c>
      <c r="M7" s="72" t="n">
        <v>5</v>
      </c>
      <c r="N7" s="72"/>
      <c r="O7" s="72"/>
      <c r="P7" s="72"/>
      <c r="Q7" s="72"/>
      <c r="R7" s="63"/>
      <c r="S7" s="64"/>
      <c r="T7" s="64"/>
      <c r="U7" s="64"/>
      <c r="V7" s="64" t="s">
        <v>42</v>
      </c>
      <c r="W7" s="64" t="s">
        <v>38</v>
      </c>
      <c r="X7" s="64" t="s">
        <v>38</v>
      </c>
      <c r="Y7" s="65" t="n">
        <v>5</v>
      </c>
      <c r="Z7" s="66"/>
      <c r="AA7" s="71" t="n">
        <v>27</v>
      </c>
      <c r="AB7" s="72" t="n">
        <v>4</v>
      </c>
      <c r="AC7" s="72" t="n">
        <v>6</v>
      </c>
      <c r="AD7" s="72" t="n">
        <v>5</v>
      </c>
      <c r="AE7" s="72" t="n">
        <v>7</v>
      </c>
      <c r="AF7" s="72" t="n">
        <v>6</v>
      </c>
      <c r="AG7" s="72" t="n">
        <v>7</v>
      </c>
      <c r="AH7" s="72" t="n">
        <v>3</v>
      </c>
      <c r="AI7" s="72" t="n">
        <v>5</v>
      </c>
      <c r="AJ7" s="72" t="n">
        <v>6</v>
      </c>
      <c r="AK7" s="72" t="n">
        <v>6</v>
      </c>
      <c r="AL7" s="72" t="n">
        <v>5</v>
      </c>
      <c r="AM7" s="72"/>
      <c r="AN7" s="72"/>
      <c r="AO7" s="72"/>
      <c r="AP7" s="72"/>
      <c r="AQ7" s="63"/>
      <c r="AR7" s="64"/>
      <c r="AS7" s="64"/>
      <c r="AT7" s="64"/>
      <c r="AU7" s="64"/>
      <c r="AV7" s="64" t="n">
        <v>9</v>
      </c>
      <c r="AW7" s="64" t="s">
        <v>38</v>
      </c>
      <c r="AX7" s="65" t="n">
        <v>6</v>
      </c>
      <c r="AY7" s="10"/>
      <c r="AZ7" s="67"/>
      <c r="BA7" s="68"/>
      <c r="BB7" s="69" t="s">
        <v>43</v>
      </c>
      <c r="BC7" s="69"/>
      <c r="BD7" s="69"/>
      <c r="BE7" s="70"/>
      <c r="BF7" s="70"/>
      <c r="BG7" s="70"/>
      <c r="BH7" s="70"/>
      <c r="BI7" s="70"/>
      <c r="BJ7" s="70"/>
      <c r="BK7" s="10"/>
      <c r="BL7" s="10"/>
      <c r="BM7" s="10"/>
      <c r="BN7" s="10"/>
      <c r="BO7" s="10"/>
      <c r="BP7" s="10"/>
      <c r="BQ7" s="73"/>
    </row>
    <row r="8" customFormat="false" ht="15.95" hidden="false" customHeight="true" outlineLevel="0" collapsed="false">
      <c r="A8" s="37"/>
      <c r="B8" s="71" t="n">
        <v>28</v>
      </c>
      <c r="C8" s="72" t="n">
        <v>4</v>
      </c>
      <c r="D8" s="72" t="n">
        <v>4</v>
      </c>
      <c r="E8" s="72" t="n">
        <v>5</v>
      </c>
      <c r="F8" s="72" t="n">
        <v>5</v>
      </c>
      <c r="G8" s="72" t="n">
        <v>6</v>
      </c>
      <c r="H8" s="72" t="n">
        <v>5</v>
      </c>
      <c r="I8" s="72" t="n">
        <v>7</v>
      </c>
      <c r="J8" s="72" t="n">
        <v>7</v>
      </c>
      <c r="K8" s="72" t="n">
        <v>8</v>
      </c>
      <c r="L8" s="72" t="n">
        <v>3</v>
      </c>
      <c r="M8" s="72" t="n">
        <v>6</v>
      </c>
      <c r="N8" s="72"/>
      <c r="O8" s="72"/>
      <c r="P8" s="72"/>
      <c r="Q8" s="72"/>
      <c r="R8" s="63"/>
      <c r="S8" s="64"/>
      <c r="T8" s="64"/>
      <c r="U8" s="64"/>
      <c r="V8" s="64" t="n">
        <v>6</v>
      </c>
      <c r="W8" s="64" t="s">
        <v>38</v>
      </c>
      <c r="X8" s="64" t="s">
        <v>38</v>
      </c>
      <c r="Y8" s="65" t="n">
        <v>6</v>
      </c>
      <c r="Z8" s="66"/>
      <c r="AA8" s="71" t="n">
        <v>28</v>
      </c>
      <c r="AB8" s="72" t="n">
        <v>6</v>
      </c>
      <c r="AC8" s="72" t="n">
        <v>4</v>
      </c>
      <c r="AD8" s="72" t="n">
        <v>6</v>
      </c>
      <c r="AE8" s="72" t="n">
        <v>6</v>
      </c>
      <c r="AF8" s="72" t="n">
        <v>7</v>
      </c>
      <c r="AG8" s="72" t="n">
        <v>5</v>
      </c>
      <c r="AH8" s="72" t="n">
        <v>7</v>
      </c>
      <c r="AI8" s="72" t="n">
        <v>8</v>
      </c>
      <c r="AJ8" s="72" t="n">
        <v>5</v>
      </c>
      <c r="AK8" s="72" t="n">
        <v>3</v>
      </c>
      <c r="AL8" s="72" t="n">
        <v>8</v>
      </c>
      <c r="AM8" s="72"/>
      <c r="AN8" s="72"/>
      <c r="AO8" s="72"/>
      <c r="AP8" s="72"/>
      <c r="AQ8" s="63"/>
      <c r="AR8" s="64"/>
      <c r="AS8" s="64"/>
      <c r="AT8" s="64"/>
      <c r="AU8" s="64"/>
      <c r="AV8" s="64" t="n">
        <v>7</v>
      </c>
      <c r="AW8" s="64" t="s">
        <v>38</v>
      </c>
      <c r="AX8" s="65" t="n">
        <v>7</v>
      </c>
      <c r="AY8" s="10"/>
      <c r="AZ8" s="67" t="n">
        <v>2</v>
      </c>
      <c r="BA8" s="68" t="n">
        <v>8</v>
      </c>
      <c r="BB8" s="69" t="s">
        <v>44</v>
      </c>
      <c r="BC8" s="69"/>
      <c r="BD8" s="69"/>
      <c r="BE8" s="70" t="s">
        <v>40</v>
      </c>
      <c r="BF8" s="70"/>
      <c r="BG8" s="70"/>
      <c r="BH8" s="70" t="s">
        <v>41</v>
      </c>
      <c r="BI8" s="70"/>
      <c r="BJ8" s="70"/>
      <c r="BK8" s="10"/>
      <c r="BL8" s="10"/>
      <c r="BM8" s="10"/>
      <c r="BN8" s="10"/>
      <c r="BO8" s="10"/>
      <c r="BP8" s="10"/>
      <c r="BQ8" s="73"/>
    </row>
    <row r="9" customFormat="false" ht="15.95" hidden="false" customHeight="true" outlineLevel="0" collapsed="false">
      <c r="A9" s="37"/>
      <c r="B9" s="71" t="n">
        <v>30</v>
      </c>
      <c r="C9" s="72" t="n">
        <v>7</v>
      </c>
      <c r="D9" s="72" t="n">
        <v>6</v>
      </c>
      <c r="E9" s="72" t="n">
        <v>6</v>
      </c>
      <c r="F9" s="72" t="n">
        <v>8</v>
      </c>
      <c r="G9" s="72" t="n">
        <v>7</v>
      </c>
      <c r="H9" s="72" t="n">
        <v>7</v>
      </c>
      <c r="I9" s="72" t="n">
        <v>8</v>
      </c>
      <c r="J9" s="72" t="n">
        <v>6</v>
      </c>
      <c r="K9" s="72" t="n">
        <v>7</v>
      </c>
      <c r="L9" s="72" t="n">
        <v>8</v>
      </c>
      <c r="M9" s="72" t="n">
        <v>8</v>
      </c>
      <c r="N9" s="72"/>
      <c r="O9" s="72"/>
      <c r="P9" s="72"/>
      <c r="Q9" s="72"/>
      <c r="R9" s="63"/>
      <c r="S9" s="64"/>
      <c r="T9" s="64"/>
      <c r="U9" s="64"/>
      <c r="V9" s="64"/>
      <c r="W9" s="64"/>
      <c r="X9" s="64" t="n">
        <v>7</v>
      </c>
      <c r="Y9" s="65" t="n">
        <v>8</v>
      </c>
      <c r="Z9" s="66"/>
      <c r="AA9" s="71" t="n">
        <v>30</v>
      </c>
      <c r="AB9" s="72" t="n">
        <v>8</v>
      </c>
      <c r="AC9" s="72" t="n">
        <v>7</v>
      </c>
      <c r="AD9" s="72" t="n">
        <v>8</v>
      </c>
      <c r="AE9" s="72" t="n">
        <v>8</v>
      </c>
      <c r="AF9" s="72" t="n">
        <v>8</v>
      </c>
      <c r="AG9" s="72" t="n">
        <v>8</v>
      </c>
      <c r="AH9" s="72" t="n">
        <v>8</v>
      </c>
      <c r="AI9" s="72" t="n">
        <v>7</v>
      </c>
      <c r="AJ9" s="72" t="n">
        <v>8</v>
      </c>
      <c r="AK9" s="72" t="n">
        <v>8</v>
      </c>
      <c r="AL9" s="72" t="n">
        <v>7</v>
      </c>
      <c r="AM9" s="72"/>
      <c r="AN9" s="72"/>
      <c r="AO9" s="72"/>
      <c r="AP9" s="72"/>
      <c r="AQ9" s="63"/>
      <c r="AR9" s="64"/>
      <c r="AS9" s="64"/>
      <c r="AT9" s="64"/>
      <c r="AU9" s="64"/>
      <c r="AV9" s="64"/>
      <c r="AW9" s="64"/>
      <c r="AX9" s="65" t="n">
        <v>8</v>
      </c>
      <c r="AY9" s="10"/>
      <c r="AZ9" s="67"/>
      <c r="BA9" s="68"/>
      <c r="BB9" s="69" t="s">
        <v>45</v>
      </c>
      <c r="BC9" s="69"/>
      <c r="BD9" s="69"/>
      <c r="BE9" s="70"/>
      <c r="BF9" s="70"/>
      <c r="BG9" s="70"/>
      <c r="BH9" s="70"/>
      <c r="BI9" s="70"/>
      <c r="BJ9" s="70"/>
      <c r="BK9" s="10"/>
      <c r="BL9" s="10"/>
      <c r="BM9" s="10"/>
      <c r="BN9" s="10"/>
      <c r="BO9" s="10"/>
      <c r="BP9" s="10"/>
      <c r="BQ9" s="73"/>
    </row>
    <row r="10" customFormat="false" ht="15.95" hidden="false" customHeight="true" outlineLevel="0" collapsed="false">
      <c r="A10" s="37"/>
      <c r="B10" s="71" t="n">
        <v>96</v>
      </c>
      <c r="C10" s="72" t="n">
        <v>1</v>
      </c>
      <c r="D10" s="72" t="n">
        <v>3</v>
      </c>
      <c r="E10" s="72" t="n">
        <v>1</v>
      </c>
      <c r="F10" s="72" t="n">
        <v>1</v>
      </c>
      <c r="G10" s="72" t="n">
        <v>1</v>
      </c>
      <c r="H10" s="72" t="n">
        <v>1</v>
      </c>
      <c r="I10" s="72" t="n">
        <v>2</v>
      </c>
      <c r="J10" s="72" t="n">
        <v>1</v>
      </c>
      <c r="K10" s="72" t="n">
        <v>1</v>
      </c>
      <c r="L10" s="72" t="n">
        <v>2</v>
      </c>
      <c r="M10" s="72" t="n">
        <v>1</v>
      </c>
      <c r="N10" s="72"/>
      <c r="O10" s="72"/>
      <c r="P10" s="72"/>
      <c r="Q10" s="72"/>
      <c r="R10" s="63" t="n">
        <v>8</v>
      </c>
      <c r="S10" s="64" t="s">
        <v>38</v>
      </c>
      <c r="T10" s="64" t="s">
        <v>38</v>
      </c>
      <c r="U10" s="64" t="s">
        <v>38</v>
      </c>
      <c r="V10" s="64" t="s">
        <v>38</v>
      </c>
      <c r="W10" s="64" t="s">
        <v>38</v>
      </c>
      <c r="X10" s="64" t="s">
        <v>38</v>
      </c>
      <c r="Y10" s="65" t="n">
        <v>1</v>
      </c>
      <c r="Z10" s="66"/>
      <c r="AA10" s="71" t="n">
        <v>96</v>
      </c>
      <c r="AB10" s="72" t="n">
        <v>1</v>
      </c>
      <c r="AC10" s="72" t="n">
        <v>1</v>
      </c>
      <c r="AD10" s="72" t="n">
        <v>1</v>
      </c>
      <c r="AE10" s="72" t="n">
        <v>1</v>
      </c>
      <c r="AF10" s="72" t="n">
        <v>1</v>
      </c>
      <c r="AG10" s="72" t="n">
        <v>1</v>
      </c>
      <c r="AH10" s="72" t="n">
        <v>2</v>
      </c>
      <c r="AI10" s="72" t="n">
        <v>1</v>
      </c>
      <c r="AJ10" s="72" t="n">
        <v>1</v>
      </c>
      <c r="AK10" s="72" t="n">
        <v>1</v>
      </c>
      <c r="AL10" s="72" t="n">
        <v>1</v>
      </c>
      <c r="AM10" s="72"/>
      <c r="AN10" s="72"/>
      <c r="AO10" s="72"/>
      <c r="AP10" s="72"/>
      <c r="AQ10" s="63" t="n">
        <v>10</v>
      </c>
      <c r="AR10" s="64" t="s">
        <v>38</v>
      </c>
      <c r="AS10" s="64" t="s">
        <v>38</v>
      </c>
      <c r="AT10" s="64" t="s">
        <v>38</v>
      </c>
      <c r="AU10" s="64" t="s">
        <v>38</v>
      </c>
      <c r="AV10" s="64" t="s">
        <v>38</v>
      </c>
      <c r="AW10" s="64" t="s">
        <v>38</v>
      </c>
      <c r="AX10" s="65" t="n">
        <v>1</v>
      </c>
      <c r="AY10" s="10"/>
      <c r="AZ10" s="67" t="n">
        <v>3</v>
      </c>
      <c r="BA10" s="68" t="n">
        <v>112</v>
      </c>
      <c r="BB10" s="69" t="s">
        <v>46</v>
      </c>
      <c r="BC10" s="69"/>
      <c r="BD10" s="69"/>
      <c r="BE10" s="70" t="s">
        <v>47</v>
      </c>
      <c r="BF10" s="70"/>
      <c r="BG10" s="70"/>
      <c r="BH10" s="70" t="s">
        <v>41</v>
      </c>
      <c r="BI10" s="70"/>
      <c r="BJ10" s="70"/>
      <c r="BK10" s="10"/>
      <c r="BL10" s="10"/>
      <c r="BM10" s="10"/>
      <c r="BN10" s="10"/>
      <c r="BO10" s="10"/>
      <c r="BP10" s="10"/>
      <c r="BQ10" s="73"/>
    </row>
    <row r="11" customFormat="false" ht="15.95" hidden="false" customHeight="true" outlineLevel="0" collapsed="false">
      <c r="A11" s="37"/>
      <c r="B11" s="71" t="n">
        <v>108</v>
      </c>
      <c r="C11" s="72" t="n">
        <v>6</v>
      </c>
      <c r="D11" s="72" t="n">
        <v>7</v>
      </c>
      <c r="E11" s="72" t="n">
        <v>8</v>
      </c>
      <c r="F11" s="72" t="n">
        <v>6</v>
      </c>
      <c r="G11" s="72" t="n">
        <v>8</v>
      </c>
      <c r="H11" s="72" t="n">
        <v>6</v>
      </c>
      <c r="I11" s="72" t="n">
        <v>6</v>
      </c>
      <c r="J11" s="72" t="n">
        <v>8</v>
      </c>
      <c r="K11" s="72" t="n">
        <v>3</v>
      </c>
      <c r="L11" s="72" t="n">
        <v>4</v>
      </c>
      <c r="M11" s="72" t="n">
        <v>4</v>
      </c>
      <c r="N11" s="72"/>
      <c r="O11" s="72"/>
      <c r="P11" s="72"/>
      <c r="Q11" s="72"/>
      <c r="R11" s="63"/>
      <c r="S11" s="64"/>
      <c r="T11" s="64"/>
      <c r="U11" s="64"/>
      <c r="V11" s="64"/>
      <c r="W11" s="64" t="n">
        <v>7</v>
      </c>
      <c r="X11" s="64" t="s">
        <v>38</v>
      </c>
      <c r="Y11" s="65" t="n">
        <v>7</v>
      </c>
      <c r="Z11" s="66"/>
      <c r="AA11" s="71" t="n">
        <v>108</v>
      </c>
      <c r="AB11" s="72" t="n">
        <v>7</v>
      </c>
      <c r="AC11" s="72" t="n">
        <v>8</v>
      </c>
      <c r="AD11" s="72" t="n">
        <v>4</v>
      </c>
      <c r="AE11" s="72" t="n">
        <v>5</v>
      </c>
      <c r="AF11" s="72" t="n">
        <v>5</v>
      </c>
      <c r="AG11" s="72" t="n">
        <v>6</v>
      </c>
      <c r="AH11" s="72" t="n">
        <v>6</v>
      </c>
      <c r="AI11" s="72" t="n">
        <v>4</v>
      </c>
      <c r="AJ11" s="72" t="n">
        <v>3</v>
      </c>
      <c r="AK11" s="72" t="n">
        <v>4</v>
      </c>
      <c r="AL11" s="72" t="n">
        <v>4</v>
      </c>
      <c r="AM11" s="72"/>
      <c r="AN11" s="72"/>
      <c r="AO11" s="72"/>
      <c r="AP11" s="72"/>
      <c r="AQ11" s="63"/>
      <c r="AR11" s="64"/>
      <c r="AS11" s="64"/>
      <c r="AT11" s="64"/>
      <c r="AU11" s="64" t="n">
        <v>7</v>
      </c>
      <c r="AV11" s="64" t="s">
        <v>38</v>
      </c>
      <c r="AW11" s="64" t="s">
        <v>38</v>
      </c>
      <c r="AX11" s="65" t="n">
        <v>5</v>
      </c>
      <c r="AY11" s="10"/>
      <c r="AZ11" s="67"/>
      <c r="BA11" s="68"/>
      <c r="BB11" s="69" t="s">
        <v>48</v>
      </c>
      <c r="BC11" s="69"/>
      <c r="BD11" s="69"/>
      <c r="BE11" s="70"/>
      <c r="BF11" s="70"/>
      <c r="BG11" s="70"/>
      <c r="BH11" s="70"/>
      <c r="BI11" s="70"/>
      <c r="BJ11" s="70"/>
      <c r="BK11" s="10"/>
      <c r="BL11" s="10"/>
      <c r="BM11" s="10"/>
      <c r="BN11" s="10"/>
      <c r="BO11" s="10"/>
      <c r="BP11" s="10"/>
      <c r="BQ11" s="73"/>
    </row>
    <row r="12" customFormat="false" ht="15.95" hidden="false" customHeight="true" outlineLevel="0" collapsed="false">
      <c r="A12" s="37"/>
      <c r="B12" s="71" t="n">
        <v>112</v>
      </c>
      <c r="C12" s="72" t="n">
        <v>2</v>
      </c>
      <c r="D12" s="72" t="n">
        <v>8</v>
      </c>
      <c r="E12" s="72" t="n">
        <v>2</v>
      </c>
      <c r="F12" s="72" t="n">
        <v>4</v>
      </c>
      <c r="G12" s="72" t="n">
        <v>4</v>
      </c>
      <c r="H12" s="72" t="n">
        <v>2</v>
      </c>
      <c r="I12" s="72" t="n">
        <v>3</v>
      </c>
      <c r="J12" s="72" t="n">
        <v>5</v>
      </c>
      <c r="K12" s="72" t="n">
        <v>2</v>
      </c>
      <c r="L12" s="72" t="n">
        <v>1</v>
      </c>
      <c r="M12" s="72" t="n">
        <v>3</v>
      </c>
      <c r="N12" s="72"/>
      <c r="O12" s="72"/>
      <c r="P12" s="72"/>
      <c r="Q12" s="72"/>
      <c r="R12" s="63"/>
      <c r="S12" s="64"/>
      <c r="T12" s="64" t="n">
        <v>7</v>
      </c>
      <c r="U12" s="64" t="s">
        <v>38</v>
      </c>
      <c r="V12" s="64" t="s">
        <v>38</v>
      </c>
      <c r="W12" s="64" t="s">
        <v>38</v>
      </c>
      <c r="X12" s="64" t="s">
        <v>38</v>
      </c>
      <c r="Y12" s="65" t="n">
        <v>3</v>
      </c>
      <c r="Z12" s="66"/>
      <c r="AA12" s="71" t="n">
        <v>112</v>
      </c>
      <c r="AB12" s="72" t="n">
        <v>2</v>
      </c>
      <c r="AC12" s="72" t="n">
        <v>5</v>
      </c>
      <c r="AD12" s="72" t="n">
        <v>3</v>
      </c>
      <c r="AE12" s="72" t="n">
        <v>4</v>
      </c>
      <c r="AF12" s="72" t="n">
        <v>4</v>
      </c>
      <c r="AG12" s="72" t="n">
        <v>3</v>
      </c>
      <c r="AH12" s="72" t="n">
        <v>4</v>
      </c>
      <c r="AI12" s="72" t="n">
        <v>6</v>
      </c>
      <c r="AJ12" s="72" t="n">
        <v>2</v>
      </c>
      <c r="AK12" s="72" t="n">
        <v>2</v>
      </c>
      <c r="AL12" s="72" t="n">
        <v>2</v>
      </c>
      <c r="AM12" s="72"/>
      <c r="AN12" s="72"/>
      <c r="AO12" s="72"/>
      <c r="AP12" s="72"/>
      <c r="AQ12" s="63"/>
      <c r="AR12" s="64"/>
      <c r="AS12" s="64" t="s">
        <v>49</v>
      </c>
      <c r="AT12" s="64" t="s">
        <v>38</v>
      </c>
      <c r="AU12" s="64" t="s">
        <v>38</v>
      </c>
      <c r="AV12" s="64" t="s">
        <v>38</v>
      </c>
      <c r="AW12" s="64" t="s">
        <v>38</v>
      </c>
      <c r="AX12" s="65" t="n">
        <v>3</v>
      </c>
      <c r="AY12" s="10"/>
      <c r="AZ12" s="67" t="n">
        <v>4</v>
      </c>
      <c r="BA12" s="68" t="n">
        <v>113</v>
      </c>
      <c r="BB12" s="69" t="s">
        <v>50</v>
      </c>
      <c r="BC12" s="69"/>
      <c r="BD12" s="69"/>
      <c r="BE12" s="70" t="s">
        <v>40</v>
      </c>
      <c r="BF12" s="70"/>
      <c r="BG12" s="70"/>
      <c r="BH12" s="70" t="s">
        <v>41</v>
      </c>
      <c r="BI12" s="70"/>
      <c r="BJ12" s="70"/>
      <c r="BK12" s="10"/>
      <c r="BL12" s="10"/>
      <c r="BM12" s="10"/>
      <c r="BN12" s="10"/>
      <c r="BO12" s="10"/>
      <c r="BP12" s="10"/>
      <c r="BQ12" s="73"/>
    </row>
    <row r="13" customFormat="false" ht="15.95" hidden="false" customHeight="true" outlineLevel="0" collapsed="false">
      <c r="A13" s="37"/>
      <c r="B13" s="74" t="n">
        <v>113</v>
      </c>
      <c r="C13" s="72" t="n">
        <v>5</v>
      </c>
      <c r="D13" s="72" t="n">
        <v>1</v>
      </c>
      <c r="E13" s="72" t="n">
        <v>7</v>
      </c>
      <c r="F13" s="72" t="n">
        <v>3</v>
      </c>
      <c r="G13" s="72" t="n">
        <v>2</v>
      </c>
      <c r="H13" s="72" t="n">
        <v>3</v>
      </c>
      <c r="I13" s="72" t="n">
        <v>5</v>
      </c>
      <c r="J13" s="72" t="n">
        <v>3</v>
      </c>
      <c r="K13" s="72" t="n">
        <v>6</v>
      </c>
      <c r="L13" s="72" t="n">
        <v>7</v>
      </c>
      <c r="M13" s="72" t="n">
        <v>7</v>
      </c>
      <c r="N13" s="72"/>
      <c r="O13" s="72"/>
      <c r="P13" s="72"/>
      <c r="Q13" s="72"/>
      <c r="R13" s="63"/>
      <c r="S13" s="64"/>
      <c r="T13" s="64"/>
      <c r="U13" s="64"/>
      <c r="V13" s="64" t="s">
        <v>51</v>
      </c>
      <c r="W13" s="64" t="s">
        <v>38</v>
      </c>
      <c r="X13" s="64" t="s">
        <v>38</v>
      </c>
      <c r="Y13" s="65" t="n">
        <v>4</v>
      </c>
      <c r="Z13" s="66"/>
      <c r="AA13" s="74" t="n">
        <v>113</v>
      </c>
      <c r="AB13" s="72" t="n">
        <v>3</v>
      </c>
      <c r="AC13" s="72" t="n">
        <v>3</v>
      </c>
      <c r="AD13" s="72" t="n">
        <v>7</v>
      </c>
      <c r="AE13" s="72" t="n">
        <v>3</v>
      </c>
      <c r="AF13" s="72" t="n">
        <v>2</v>
      </c>
      <c r="AG13" s="72" t="n">
        <v>2</v>
      </c>
      <c r="AH13" s="72" t="n">
        <v>5</v>
      </c>
      <c r="AI13" s="72" t="n">
        <v>3</v>
      </c>
      <c r="AJ13" s="72" t="n">
        <v>7</v>
      </c>
      <c r="AK13" s="72" t="n">
        <v>7</v>
      </c>
      <c r="AL13" s="72" t="n">
        <v>6</v>
      </c>
      <c r="AM13" s="72"/>
      <c r="AN13" s="72"/>
      <c r="AO13" s="72"/>
      <c r="AP13" s="72"/>
      <c r="AQ13" s="63"/>
      <c r="AR13" s="64"/>
      <c r="AS13" s="64" t="s">
        <v>52</v>
      </c>
      <c r="AT13" s="64" t="s">
        <v>38</v>
      </c>
      <c r="AU13" s="64" t="s">
        <v>38</v>
      </c>
      <c r="AV13" s="64" t="s">
        <v>38</v>
      </c>
      <c r="AW13" s="64" t="s">
        <v>38</v>
      </c>
      <c r="AX13" s="65" t="n">
        <v>4</v>
      </c>
      <c r="AY13" s="10"/>
      <c r="AZ13" s="67"/>
      <c r="BA13" s="68"/>
      <c r="BB13" s="69" t="s">
        <v>53</v>
      </c>
      <c r="BC13" s="69"/>
      <c r="BD13" s="69"/>
      <c r="BE13" s="70"/>
      <c r="BF13" s="70"/>
      <c r="BG13" s="70"/>
      <c r="BH13" s="70"/>
      <c r="BI13" s="70"/>
      <c r="BJ13" s="70"/>
      <c r="BK13" s="10"/>
      <c r="BL13" s="10"/>
      <c r="BM13" s="10"/>
      <c r="BN13" s="10"/>
      <c r="BO13" s="10"/>
      <c r="BP13" s="10"/>
      <c r="BQ13" s="73"/>
    </row>
    <row r="14" customFormat="false" ht="15.95" hidden="false" customHeight="true" outlineLevel="0" collapsed="false">
      <c r="A14" s="37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7"/>
      <c r="S14" s="77"/>
      <c r="T14" s="77"/>
      <c r="U14" s="77"/>
      <c r="V14" s="77"/>
      <c r="W14" s="77"/>
      <c r="X14" s="77"/>
      <c r="Y14" s="78"/>
      <c r="Z14" s="66"/>
      <c r="AA14" s="75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7"/>
      <c r="AR14" s="77"/>
      <c r="AS14" s="77"/>
      <c r="AT14" s="77"/>
      <c r="AU14" s="77"/>
      <c r="AV14" s="77"/>
      <c r="AW14" s="77"/>
      <c r="AX14" s="78"/>
      <c r="AY14" s="10"/>
      <c r="AZ14" s="67" t="n">
        <v>5</v>
      </c>
      <c r="BA14" s="68" t="n">
        <v>108</v>
      </c>
      <c r="BB14" s="69" t="s">
        <v>54</v>
      </c>
      <c r="BC14" s="69"/>
      <c r="BD14" s="69"/>
      <c r="BE14" s="70" t="s">
        <v>47</v>
      </c>
      <c r="BF14" s="70"/>
      <c r="BG14" s="70"/>
      <c r="BH14" s="70" t="s">
        <v>41</v>
      </c>
      <c r="BI14" s="70"/>
      <c r="BJ14" s="70"/>
      <c r="BK14" s="10"/>
      <c r="BL14" s="10"/>
      <c r="BM14" s="10"/>
      <c r="BN14" s="10"/>
      <c r="BO14" s="10"/>
      <c r="BP14" s="10"/>
      <c r="BQ14" s="73"/>
    </row>
    <row r="15" customFormat="false" ht="15.95" hidden="false" customHeight="true" outlineLevel="0" collapsed="false">
      <c r="A15" s="37"/>
      <c r="B15" s="38" t="s">
        <v>10</v>
      </c>
      <c r="C15" s="39" t="s">
        <v>1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 t="s">
        <v>12</v>
      </c>
      <c r="S15" s="40"/>
      <c r="T15" s="40"/>
      <c r="U15" s="41" t="s">
        <v>55</v>
      </c>
      <c r="V15" s="41"/>
      <c r="W15" s="41"/>
      <c r="X15" s="41"/>
      <c r="Y15" s="42"/>
      <c r="Z15" s="43"/>
      <c r="AA15" s="38" t="s">
        <v>10</v>
      </c>
      <c r="AB15" s="39" t="s">
        <v>11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 t="s">
        <v>12</v>
      </c>
      <c r="AR15" s="40"/>
      <c r="AS15" s="40"/>
      <c r="AT15" s="41" t="s">
        <v>56</v>
      </c>
      <c r="AU15" s="41"/>
      <c r="AV15" s="41"/>
      <c r="AW15" s="41"/>
      <c r="AX15" s="42"/>
      <c r="AY15" s="10"/>
      <c r="AZ15" s="67"/>
      <c r="BA15" s="68"/>
      <c r="BB15" s="69" t="s">
        <v>57</v>
      </c>
      <c r="BC15" s="69"/>
      <c r="BD15" s="69"/>
      <c r="BE15" s="70"/>
      <c r="BF15" s="70"/>
      <c r="BG15" s="70"/>
      <c r="BH15" s="70"/>
      <c r="BI15" s="70"/>
      <c r="BJ15" s="70"/>
      <c r="BK15" s="10"/>
      <c r="BL15" s="10"/>
      <c r="BM15" s="10"/>
      <c r="BN15" s="10"/>
      <c r="BO15" s="10"/>
      <c r="BP15" s="10"/>
      <c r="BQ15" s="49"/>
    </row>
    <row r="16" customFormat="false" ht="15.95" hidden="false" customHeight="true" outlineLevel="0" collapsed="false">
      <c r="A16" s="37"/>
      <c r="B16" s="50" t="s">
        <v>15</v>
      </c>
      <c r="C16" s="51" t="s">
        <v>16</v>
      </c>
      <c r="D16" s="52" t="s">
        <v>17</v>
      </c>
      <c r="E16" s="52" t="s">
        <v>18</v>
      </c>
      <c r="F16" s="52" t="s">
        <v>19</v>
      </c>
      <c r="G16" s="52" t="s">
        <v>20</v>
      </c>
      <c r="H16" s="52" t="s">
        <v>21</v>
      </c>
      <c r="I16" s="53" t="s">
        <v>22</v>
      </c>
      <c r="J16" s="53" t="s">
        <v>23</v>
      </c>
      <c r="K16" s="53" t="s">
        <v>24</v>
      </c>
      <c r="L16" s="53" t="s">
        <v>25</v>
      </c>
      <c r="M16" s="53" t="s">
        <v>26</v>
      </c>
      <c r="N16" s="53"/>
      <c r="O16" s="53"/>
      <c r="P16" s="53"/>
      <c r="Q16" s="54"/>
      <c r="R16" s="51" t="s">
        <v>16</v>
      </c>
      <c r="S16" s="52" t="s">
        <v>27</v>
      </c>
      <c r="T16" s="52" t="s">
        <v>28</v>
      </c>
      <c r="U16" s="52" t="s">
        <v>29</v>
      </c>
      <c r="V16" s="52" t="s">
        <v>30</v>
      </c>
      <c r="W16" s="52" t="s">
        <v>31</v>
      </c>
      <c r="X16" s="55" t="s">
        <v>32</v>
      </c>
      <c r="Y16" s="56" t="s">
        <v>33</v>
      </c>
      <c r="Z16" s="57"/>
      <c r="AA16" s="50" t="s">
        <v>15</v>
      </c>
      <c r="AB16" s="51" t="s">
        <v>16</v>
      </c>
      <c r="AC16" s="52" t="s">
        <v>17</v>
      </c>
      <c r="AD16" s="52" t="s">
        <v>18</v>
      </c>
      <c r="AE16" s="52" t="s">
        <v>19</v>
      </c>
      <c r="AF16" s="52" t="s">
        <v>20</v>
      </c>
      <c r="AG16" s="52" t="s">
        <v>21</v>
      </c>
      <c r="AH16" s="53" t="s">
        <v>22</v>
      </c>
      <c r="AI16" s="53" t="s">
        <v>23</v>
      </c>
      <c r="AJ16" s="53" t="s">
        <v>24</v>
      </c>
      <c r="AK16" s="53" t="s">
        <v>25</v>
      </c>
      <c r="AL16" s="53" t="s">
        <v>26</v>
      </c>
      <c r="AM16" s="53"/>
      <c r="AN16" s="53"/>
      <c r="AO16" s="53"/>
      <c r="AP16" s="54"/>
      <c r="AQ16" s="51" t="s">
        <v>16</v>
      </c>
      <c r="AR16" s="52" t="s">
        <v>27</v>
      </c>
      <c r="AS16" s="52" t="s">
        <v>28</v>
      </c>
      <c r="AT16" s="52" t="s">
        <v>29</v>
      </c>
      <c r="AU16" s="52" t="s">
        <v>30</v>
      </c>
      <c r="AV16" s="52" t="s">
        <v>31</v>
      </c>
      <c r="AW16" s="55" t="s">
        <v>32</v>
      </c>
      <c r="AX16" s="56" t="s">
        <v>33</v>
      </c>
      <c r="AY16" s="10"/>
      <c r="AZ16" s="67" t="n">
        <v>6</v>
      </c>
      <c r="BA16" s="68" t="n">
        <v>27</v>
      </c>
      <c r="BB16" s="69" t="s">
        <v>58</v>
      </c>
      <c r="BC16" s="69"/>
      <c r="BD16" s="69"/>
      <c r="BE16" s="70" t="s">
        <v>40</v>
      </c>
      <c r="BF16" s="70"/>
      <c r="BG16" s="70"/>
      <c r="BH16" s="70" t="s">
        <v>41</v>
      </c>
      <c r="BI16" s="70"/>
      <c r="BJ16" s="70"/>
      <c r="BK16" s="10"/>
      <c r="BL16" s="10"/>
      <c r="BM16" s="10"/>
      <c r="BN16" s="10"/>
      <c r="BO16" s="10"/>
      <c r="BP16" s="10"/>
      <c r="BQ16" s="49"/>
    </row>
    <row r="17" customFormat="false" ht="15.95" hidden="false" customHeight="true" outlineLevel="0" collapsed="false">
      <c r="A17" s="37"/>
      <c r="B17" s="61" t="n">
        <v>8</v>
      </c>
      <c r="C17" s="62" t="n">
        <v>4</v>
      </c>
      <c r="D17" s="62" t="n">
        <v>1</v>
      </c>
      <c r="E17" s="62" t="n">
        <v>2</v>
      </c>
      <c r="F17" s="62" t="n">
        <v>2</v>
      </c>
      <c r="G17" s="79" t="n">
        <v>3</v>
      </c>
      <c r="H17" s="62" t="n">
        <v>4</v>
      </c>
      <c r="I17" s="62" t="n">
        <v>2</v>
      </c>
      <c r="J17" s="62" t="n">
        <v>1</v>
      </c>
      <c r="K17" s="62" t="n">
        <v>3</v>
      </c>
      <c r="L17" s="62" t="n">
        <v>3</v>
      </c>
      <c r="M17" s="62" t="n">
        <v>2</v>
      </c>
      <c r="N17" s="62"/>
      <c r="O17" s="62"/>
      <c r="P17" s="62"/>
      <c r="Q17" s="79"/>
      <c r="R17" s="63"/>
      <c r="S17" s="64" t="n">
        <v>6</v>
      </c>
      <c r="T17" s="64" t="s">
        <v>38</v>
      </c>
      <c r="U17" s="64" t="s">
        <v>38</v>
      </c>
      <c r="V17" s="64" t="s">
        <v>38</v>
      </c>
      <c r="W17" s="64" t="s">
        <v>38</v>
      </c>
      <c r="X17" s="64" t="s">
        <v>38</v>
      </c>
      <c r="Y17" s="65" t="n">
        <v>2</v>
      </c>
      <c r="Z17" s="66"/>
      <c r="AA17" s="61" t="n">
        <v>8</v>
      </c>
      <c r="AB17" s="62" t="n">
        <v>7</v>
      </c>
      <c r="AC17" s="79" t="n">
        <v>2</v>
      </c>
      <c r="AD17" s="62" t="n">
        <v>2</v>
      </c>
      <c r="AE17" s="62" t="n">
        <v>2</v>
      </c>
      <c r="AF17" s="62" t="n">
        <v>3</v>
      </c>
      <c r="AG17" s="62" t="n">
        <v>2</v>
      </c>
      <c r="AH17" s="79" t="n">
        <v>2</v>
      </c>
      <c r="AI17" s="62" t="n">
        <v>3</v>
      </c>
      <c r="AJ17" s="62" t="n">
        <v>2</v>
      </c>
      <c r="AK17" s="62" t="n">
        <v>5</v>
      </c>
      <c r="AL17" s="62" t="n">
        <v>3</v>
      </c>
      <c r="AM17" s="62"/>
      <c r="AN17" s="62"/>
      <c r="AO17" s="62"/>
      <c r="AP17" s="62"/>
      <c r="AQ17" s="63"/>
      <c r="AR17" s="64" t="n">
        <v>6</v>
      </c>
      <c r="AS17" s="64" t="s">
        <v>38</v>
      </c>
      <c r="AT17" s="64" t="s">
        <v>38</v>
      </c>
      <c r="AU17" s="64" t="s">
        <v>38</v>
      </c>
      <c r="AV17" s="64" t="s">
        <v>38</v>
      </c>
      <c r="AW17" s="64" t="s">
        <v>38</v>
      </c>
      <c r="AX17" s="65" t="n">
        <v>2</v>
      </c>
      <c r="AY17" s="10"/>
      <c r="AZ17" s="67"/>
      <c r="BA17" s="68"/>
      <c r="BB17" s="69" t="s">
        <v>59</v>
      </c>
      <c r="BC17" s="69"/>
      <c r="BD17" s="69"/>
      <c r="BE17" s="70"/>
      <c r="BF17" s="70"/>
      <c r="BG17" s="70"/>
      <c r="BH17" s="70"/>
      <c r="BI17" s="70"/>
      <c r="BJ17" s="70"/>
      <c r="BK17" s="10"/>
      <c r="BL17" s="10"/>
      <c r="BM17" s="10"/>
      <c r="BN17" s="10"/>
      <c r="BO17" s="10"/>
      <c r="BP17" s="10"/>
      <c r="BQ17" s="60"/>
    </row>
    <row r="18" customFormat="false" ht="15.95" hidden="false" customHeight="true" outlineLevel="0" collapsed="false">
      <c r="A18" s="37"/>
      <c r="B18" s="71" t="n">
        <v>27</v>
      </c>
      <c r="C18" s="72" t="n">
        <v>6</v>
      </c>
      <c r="D18" s="72" t="n">
        <v>6</v>
      </c>
      <c r="E18" s="72" t="n">
        <v>8</v>
      </c>
      <c r="F18" s="72" t="n">
        <v>7</v>
      </c>
      <c r="G18" s="80" t="n">
        <v>8</v>
      </c>
      <c r="H18" s="72" t="n">
        <v>7</v>
      </c>
      <c r="I18" s="72" t="n">
        <v>4</v>
      </c>
      <c r="J18" s="72" t="n">
        <v>7</v>
      </c>
      <c r="K18" s="72" t="n">
        <v>5</v>
      </c>
      <c r="L18" s="72" t="n">
        <v>5</v>
      </c>
      <c r="M18" s="72" t="n">
        <v>5</v>
      </c>
      <c r="N18" s="72"/>
      <c r="O18" s="72"/>
      <c r="P18" s="72"/>
      <c r="Q18" s="80"/>
      <c r="R18" s="63"/>
      <c r="S18" s="64"/>
      <c r="T18" s="64"/>
      <c r="U18" s="64"/>
      <c r="V18" s="64"/>
      <c r="W18" s="64" t="n">
        <v>6</v>
      </c>
      <c r="X18" s="64" t="s">
        <v>38</v>
      </c>
      <c r="Y18" s="65" t="n">
        <v>7</v>
      </c>
      <c r="Z18" s="66"/>
      <c r="AA18" s="71" t="n">
        <v>27</v>
      </c>
      <c r="AB18" s="72" t="n">
        <v>4</v>
      </c>
      <c r="AC18" s="80" t="n">
        <v>6</v>
      </c>
      <c r="AD18" s="72" t="n">
        <v>6</v>
      </c>
      <c r="AE18" s="72" t="n">
        <v>4</v>
      </c>
      <c r="AF18" s="72" t="n">
        <v>7</v>
      </c>
      <c r="AG18" s="72" t="n">
        <v>7</v>
      </c>
      <c r="AH18" s="80" t="n">
        <v>4</v>
      </c>
      <c r="AI18" s="72" t="n">
        <v>4</v>
      </c>
      <c r="AJ18" s="72" t="n">
        <v>5</v>
      </c>
      <c r="AK18" s="72" t="n">
        <v>7</v>
      </c>
      <c r="AL18" s="72" t="n">
        <v>5</v>
      </c>
      <c r="AM18" s="72"/>
      <c r="AN18" s="72"/>
      <c r="AO18" s="72"/>
      <c r="AP18" s="72"/>
      <c r="AQ18" s="63"/>
      <c r="AR18" s="64"/>
      <c r="AS18" s="64"/>
      <c r="AT18" s="64"/>
      <c r="AU18" s="64" t="n">
        <v>6</v>
      </c>
      <c r="AV18" s="64" t="s">
        <v>38</v>
      </c>
      <c r="AW18" s="64" t="s">
        <v>38</v>
      </c>
      <c r="AX18" s="65" t="n">
        <v>6</v>
      </c>
      <c r="AY18" s="10"/>
      <c r="AZ18" s="67" t="n">
        <v>7</v>
      </c>
      <c r="BA18" s="68" t="n">
        <v>28</v>
      </c>
      <c r="BB18" s="69" t="s">
        <v>60</v>
      </c>
      <c r="BC18" s="69"/>
      <c r="BD18" s="69"/>
      <c r="BE18" s="70" t="s">
        <v>40</v>
      </c>
      <c r="BF18" s="70"/>
      <c r="BG18" s="70"/>
      <c r="BH18" s="70" t="s">
        <v>41</v>
      </c>
      <c r="BI18" s="70"/>
      <c r="BJ18" s="70"/>
      <c r="BK18" s="10"/>
      <c r="BL18" s="10"/>
      <c r="BM18" s="10"/>
      <c r="BN18" s="10"/>
      <c r="BO18" s="10"/>
      <c r="BP18" s="10"/>
      <c r="BQ18" s="60"/>
    </row>
    <row r="19" customFormat="false" ht="15.95" hidden="false" customHeight="true" outlineLevel="0" collapsed="false">
      <c r="A19" s="37"/>
      <c r="B19" s="71" t="n">
        <v>28</v>
      </c>
      <c r="C19" s="72" t="n">
        <v>5</v>
      </c>
      <c r="D19" s="72" t="n">
        <v>5</v>
      </c>
      <c r="E19" s="72" t="n">
        <v>7</v>
      </c>
      <c r="F19" s="72" t="n">
        <v>6</v>
      </c>
      <c r="G19" s="80" t="n">
        <v>6</v>
      </c>
      <c r="H19" s="72" t="n">
        <v>5</v>
      </c>
      <c r="I19" s="72" t="n">
        <v>7</v>
      </c>
      <c r="J19" s="72" t="n">
        <v>5</v>
      </c>
      <c r="K19" s="72" t="n">
        <v>6</v>
      </c>
      <c r="L19" s="72" t="n">
        <v>4</v>
      </c>
      <c r="M19" s="72" t="n">
        <v>7</v>
      </c>
      <c r="N19" s="72"/>
      <c r="O19" s="72"/>
      <c r="P19" s="72"/>
      <c r="Q19" s="80"/>
      <c r="R19" s="63"/>
      <c r="S19" s="64"/>
      <c r="T19" s="64"/>
      <c r="U19" s="64"/>
      <c r="V19" s="64"/>
      <c r="W19" s="64" t="n">
        <v>8</v>
      </c>
      <c r="X19" s="64" t="s">
        <v>38</v>
      </c>
      <c r="Y19" s="65" t="n">
        <v>6</v>
      </c>
      <c r="Z19" s="66"/>
      <c r="AA19" s="71" t="n">
        <v>28</v>
      </c>
      <c r="AB19" s="72" t="n">
        <v>6</v>
      </c>
      <c r="AC19" s="80" t="n">
        <v>5</v>
      </c>
      <c r="AD19" s="72" t="n">
        <v>7</v>
      </c>
      <c r="AE19" s="72" t="n">
        <v>5</v>
      </c>
      <c r="AF19" s="72" t="n">
        <v>6</v>
      </c>
      <c r="AG19" s="72" t="n">
        <v>5</v>
      </c>
      <c r="AH19" s="80" t="n">
        <v>6</v>
      </c>
      <c r="AI19" s="72" t="n">
        <v>7</v>
      </c>
      <c r="AJ19" s="72" t="n">
        <v>7</v>
      </c>
      <c r="AK19" s="72" t="n">
        <v>3</v>
      </c>
      <c r="AL19" s="72" t="n">
        <v>7</v>
      </c>
      <c r="AM19" s="72"/>
      <c r="AN19" s="72"/>
      <c r="AO19" s="72"/>
      <c r="AP19" s="72"/>
      <c r="AQ19" s="63"/>
      <c r="AR19" s="64"/>
      <c r="AS19" s="64"/>
      <c r="AT19" s="64"/>
      <c r="AU19" s="64"/>
      <c r="AV19" s="64" t="n">
        <v>7</v>
      </c>
      <c r="AW19" s="64" t="s">
        <v>38</v>
      </c>
      <c r="AX19" s="65" t="n">
        <v>7</v>
      </c>
      <c r="AY19" s="10"/>
      <c r="AZ19" s="67"/>
      <c r="BA19" s="68"/>
      <c r="BB19" s="69" t="s">
        <v>61</v>
      </c>
      <c r="BC19" s="69"/>
      <c r="BD19" s="69"/>
      <c r="BE19" s="70"/>
      <c r="BF19" s="70"/>
      <c r="BG19" s="70"/>
      <c r="BH19" s="70"/>
      <c r="BI19" s="70"/>
      <c r="BJ19" s="70"/>
      <c r="BK19" s="10"/>
      <c r="BL19" s="10"/>
      <c r="BM19" s="10"/>
      <c r="BN19" s="10"/>
      <c r="BO19" s="10"/>
      <c r="BP19" s="10"/>
      <c r="BQ19" s="73"/>
    </row>
    <row r="20" customFormat="false" ht="15.95" hidden="false" customHeight="true" outlineLevel="0" collapsed="false">
      <c r="A20" s="37"/>
      <c r="B20" s="71" t="n">
        <v>30</v>
      </c>
      <c r="C20" s="72" t="n">
        <v>8</v>
      </c>
      <c r="D20" s="72" t="n">
        <v>7</v>
      </c>
      <c r="E20" s="72" t="n">
        <v>5</v>
      </c>
      <c r="F20" s="72" t="n">
        <v>8</v>
      </c>
      <c r="G20" s="80" t="n">
        <v>7</v>
      </c>
      <c r="H20" s="72" t="n">
        <v>8</v>
      </c>
      <c r="I20" s="72" t="n">
        <v>8</v>
      </c>
      <c r="J20" s="72" t="n">
        <v>8</v>
      </c>
      <c r="K20" s="72" t="n">
        <v>8</v>
      </c>
      <c r="L20" s="72" t="n">
        <v>8</v>
      </c>
      <c r="M20" s="72" t="n">
        <v>8</v>
      </c>
      <c r="N20" s="72"/>
      <c r="O20" s="72"/>
      <c r="P20" s="72"/>
      <c r="Q20" s="80"/>
      <c r="R20" s="63"/>
      <c r="S20" s="64"/>
      <c r="T20" s="64"/>
      <c r="U20" s="64"/>
      <c r="V20" s="64"/>
      <c r="W20" s="64"/>
      <c r="X20" s="64"/>
      <c r="Y20" s="65" t="n">
        <v>8</v>
      </c>
      <c r="Z20" s="66"/>
      <c r="AA20" s="71" t="n">
        <v>30</v>
      </c>
      <c r="AB20" s="72" t="n">
        <v>8</v>
      </c>
      <c r="AC20" s="80" t="n">
        <v>8</v>
      </c>
      <c r="AD20" s="72" t="n">
        <v>8</v>
      </c>
      <c r="AE20" s="72" t="n">
        <v>8</v>
      </c>
      <c r="AF20" s="72" t="n">
        <v>8</v>
      </c>
      <c r="AG20" s="72" t="n">
        <v>8</v>
      </c>
      <c r="AH20" s="80" t="n">
        <v>8</v>
      </c>
      <c r="AI20" s="72" t="n">
        <v>8</v>
      </c>
      <c r="AJ20" s="72" t="n">
        <v>8</v>
      </c>
      <c r="AK20" s="72" t="n">
        <v>8</v>
      </c>
      <c r="AL20" s="72" t="n">
        <v>8</v>
      </c>
      <c r="AM20" s="72"/>
      <c r="AN20" s="72"/>
      <c r="AO20" s="72"/>
      <c r="AP20" s="72"/>
      <c r="AQ20" s="63"/>
      <c r="AR20" s="64"/>
      <c r="AS20" s="64"/>
      <c r="AT20" s="64"/>
      <c r="AU20" s="64"/>
      <c r="AV20" s="64"/>
      <c r="AW20" s="64"/>
      <c r="AX20" s="65" t="n">
        <v>8</v>
      </c>
      <c r="AY20" s="10"/>
      <c r="AZ20" s="67" t="n">
        <v>8</v>
      </c>
      <c r="BA20" s="68" t="n">
        <v>30</v>
      </c>
      <c r="BB20" s="69" t="s">
        <v>62</v>
      </c>
      <c r="BC20" s="69"/>
      <c r="BD20" s="69"/>
      <c r="BE20" s="70" t="s">
        <v>40</v>
      </c>
      <c r="BF20" s="70"/>
      <c r="BG20" s="70"/>
      <c r="BH20" s="70" t="s">
        <v>41</v>
      </c>
      <c r="BI20" s="70"/>
      <c r="BJ20" s="70"/>
      <c r="BK20" s="10"/>
      <c r="BL20" s="10"/>
      <c r="BM20" s="10"/>
      <c r="BN20" s="10"/>
      <c r="BO20" s="10"/>
      <c r="BP20" s="10"/>
      <c r="BQ20" s="73"/>
    </row>
    <row r="21" customFormat="false" ht="15.95" hidden="false" customHeight="true" outlineLevel="0" collapsed="false">
      <c r="A21" s="37"/>
      <c r="B21" s="71" t="n">
        <v>96</v>
      </c>
      <c r="C21" s="72" t="n">
        <v>1</v>
      </c>
      <c r="D21" s="72" t="n">
        <v>3</v>
      </c>
      <c r="E21" s="72" t="n">
        <v>1</v>
      </c>
      <c r="F21" s="72" t="n">
        <v>1</v>
      </c>
      <c r="G21" s="80" t="n">
        <v>1</v>
      </c>
      <c r="H21" s="72" t="n">
        <v>1</v>
      </c>
      <c r="I21" s="72" t="n">
        <v>1</v>
      </c>
      <c r="J21" s="72" t="n">
        <v>2</v>
      </c>
      <c r="K21" s="72" t="n">
        <v>1</v>
      </c>
      <c r="L21" s="72" t="n">
        <v>2</v>
      </c>
      <c r="M21" s="72" t="n">
        <v>1</v>
      </c>
      <c r="N21" s="72"/>
      <c r="O21" s="72"/>
      <c r="P21" s="72"/>
      <c r="Q21" s="80"/>
      <c r="R21" s="63" t="n">
        <v>8</v>
      </c>
      <c r="S21" s="64" t="s">
        <v>38</v>
      </c>
      <c r="T21" s="64" t="s">
        <v>38</v>
      </c>
      <c r="U21" s="64" t="s">
        <v>38</v>
      </c>
      <c r="V21" s="64" t="s">
        <v>38</v>
      </c>
      <c r="W21" s="64" t="s">
        <v>38</v>
      </c>
      <c r="X21" s="64" t="s">
        <v>38</v>
      </c>
      <c r="Y21" s="65" t="n">
        <v>1</v>
      </c>
      <c r="Z21" s="66"/>
      <c r="AA21" s="71" t="n">
        <v>96</v>
      </c>
      <c r="AB21" s="72" t="n">
        <v>1</v>
      </c>
      <c r="AC21" s="80" t="n">
        <v>3</v>
      </c>
      <c r="AD21" s="72" t="n">
        <v>1</v>
      </c>
      <c r="AE21" s="72" t="n">
        <v>1</v>
      </c>
      <c r="AF21" s="72" t="n">
        <v>1</v>
      </c>
      <c r="AG21" s="72" t="n">
        <v>1</v>
      </c>
      <c r="AH21" s="80" t="n">
        <v>1</v>
      </c>
      <c r="AI21" s="72" t="n">
        <v>1</v>
      </c>
      <c r="AJ21" s="72" t="n">
        <v>1</v>
      </c>
      <c r="AK21" s="72" t="n">
        <v>1</v>
      </c>
      <c r="AL21" s="72" t="n">
        <v>1</v>
      </c>
      <c r="AM21" s="72"/>
      <c r="AN21" s="72"/>
      <c r="AO21" s="72"/>
      <c r="AP21" s="72"/>
      <c r="AQ21" s="63" t="n">
        <v>10</v>
      </c>
      <c r="AR21" s="64" t="s">
        <v>38</v>
      </c>
      <c r="AS21" s="64" t="s">
        <v>38</v>
      </c>
      <c r="AT21" s="64" t="s">
        <v>38</v>
      </c>
      <c r="AU21" s="64" t="s">
        <v>38</v>
      </c>
      <c r="AV21" s="64" t="s">
        <v>38</v>
      </c>
      <c r="AW21" s="64" t="s">
        <v>38</v>
      </c>
      <c r="AX21" s="65" t="n">
        <v>1</v>
      </c>
      <c r="AY21" s="10"/>
      <c r="AZ21" s="67"/>
      <c r="BA21" s="68"/>
      <c r="BB21" s="69" t="s">
        <v>63</v>
      </c>
      <c r="BC21" s="69"/>
      <c r="BD21" s="69"/>
      <c r="BE21" s="70"/>
      <c r="BF21" s="70"/>
      <c r="BG21" s="70"/>
      <c r="BH21" s="70"/>
      <c r="BI21" s="70"/>
      <c r="BJ21" s="70"/>
      <c r="BK21" s="10"/>
      <c r="BL21" s="10"/>
      <c r="BM21" s="10"/>
      <c r="BN21" s="10"/>
      <c r="BO21" s="10"/>
      <c r="BP21" s="10"/>
      <c r="BQ21" s="73"/>
    </row>
    <row r="22" customFormat="false" ht="15.95" hidden="false" customHeight="true" outlineLevel="0" collapsed="false">
      <c r="A22" s="37"/>
      <c r="B22" s="71" t="n">
        <v>108</v>
      </c>
      <c r="C22" s="72" t="n">
        <v>2</v>
      </c>
      <c r="D22" s="72" t="n">
        <v>8</v>
      </c>
      <c r="E22" s="72" t="n">
        <v>3</v>
      </c>
      <c r="F22" s="72" t="n">
        <v>5</v>
      </c>
      <c r="G22" s="80" t="n">
        <v>5</v>
      </c>
      <c r="H22" s="72" t="n">
        <v>6</v>
      </c>
      <c r="I22" s="72" t="n">
        <v>3</v>
      </c>
      <c r="J22" s="72" t="n">
        <v>4</v>
      </c>
      <c r="K22" s="72" t="n">
        <v>4</v>
      </c>
      <c r="L22" s="72" t="n">
        <v>7</v>
      </c>
      <c r="M22" s="72" t="n">
        <v>4</v>
      </c>
      <c r="N22" s="72"/>
      <c r="O22" s="72"/>
      <c r="P22" s="72"/>
      <c r="Q22" s="80"/>
      <c r="R22" s="63"/>
      <c r="S22" s="64"/>
      <c r="T22" s="64"/>
      <c r="U22" s="64" t="n">
        <v>6</v>
      </c>
      <c r="V22" s="64" t="s">
        <v>38</v>
      </c>
      <c r="W22" s="64" t="s">
        <v>38</v>
      </c>
      <c r="X22" s="64" t="s">
        <v>38</v>
      </c>
      <c r="Y22" s="65" t="n">
        <v>5</v>
      </c>
      <c r="Z22" s="66"/>
      <c r="AA22" s="71" t="n">
        <v>108</v>
      </c>
      <c r="AB22" s="72" t="n">
        <v>5</v>
      </c>
      <c r="AC22" s="80" t="n">
        <v>7</v>
      </c>
      <c r="AD22" s="72" t="n">
        <v>5</v>
      </c>
      <c r="AE22" s="72" t="n">
        <v>7</v>
      </c>
      <c r="AF22" s="72" t="n">
        <v>5</v>
      </c>
      <c r="AG22" s="72" t="n">
        <v>6</v>
      </c>
      <c r="AH22" s="80" t="n">
        <v>3</v>
      </c>
      <c r="AI22" s="72" t="n">
        <v>6</v>
      </c>
      <c r="AJ22" s="72" t="n">
        <v>4</v>
      </c>
      <c r="AK22" s="72" t="n">
        <v>4</v>
      </c>
      <c r="AL22" s="72" t="n">
        <v>4</v>
      </c>
      <c r="AM22" s="72"/>
      <c r="AN22" s="72"/>
      <c r="AO22" s="72"/>
      <c r="AP22" s="72"/>
      <c r="AQ22" s="63"/>
      <c r="AR22" s="64"/>
      <c r="AS22" s="64"/>
      <c r="AT22" s="64"/>
      <c r="AU22" s="64" t="n">
        <v>7</v>
      </c>
      <c r="AV22" s="64" t="s">
        <v>38</v>
      </c>
      <c r="AW22" s="64" t="s">
        <v>38</v>
      </c>
      <c r="AX22" s="65" t="n">
        <v>5</v>
      </c>
      <c r="AY22" s="10"/>
      <c r="AZ22" s="81"/>
      <c r="BA22" s="15"/>
      <c r="BB22" s="82"/>
      <c r="BC22" s="82"/>
      <c r="BD22" s="82"/>
      <c r="BE22" s="83"/>
      <c r="BF22" s="83"/>
      <c r="BG22" s="83"/>
      <c r="BH22" s="83"/>
      <c r="BI22" s="83"/>
      <c r="BJ22" s="83"/>
      <c r="BK22" s="10"/>
      <c r="BL22" s="10"/>
      <c r="BM22" s="10"/>
      <c r="BN22" s="10"/>
      <c r="BO22" s="10"/>
      <c r="BP22" s="10"/>
      <c r="BQ22" s="73"/>
    </row>
    <row r="23" customFormat="false" ht="15.95" hidden="false" customHeight="true" outlineLevel="0" collapsed="false">
      <c r="A23" s="37"/>
      <c r="B23" s="71" t="n">
        <v>112</v>
      </c>
      <c r="C23" s="72" t="n">
        <v>7</v>
      </c>
      <c r="D23" s="80" t="n">
        <v>4</v>
      </c>
      <c r="E23" s="72" t="n">
        <v>4</v>
      </c>
      <c r="F23" s="72" t="n">
        <v>4</v>
      </c>
      <c r="G23" s="80" t="n">
        <v>4</v>
      </c>
      <c r="H23" s="72" t="n">
        <v>3</v>
      </c>
      <c r="I23" s="72" t="n">
        <v>5</v>
      </c>
      <c r="J23" s="72" t="n">
        <v>6</v>
      </c>
      <c r="K23" s="72" t="n">
        <v>2</v>
      </c>
      <c r="L23" s="72" t="n">
        <v>1</v>
      </c>
      <c r="M23" s="72" t="n">
        <v>3</v>
      </c>
      <c r="N23" s="80"/>
      <c r="O23" s="72"/>
      <c r="P23" s="72"/>
      <c r="Q23" s="72"/>
      <c r="R23" s="63"/>
      <c r="S23" s="64"/>
      <c r="T23" s="64"/>
      <c r="U23" s="64" t="n">
        <v>8</v>
      </c>
      <c r="V23" s="64" t="s">
        <v>38</v>
      </c>
      <c r="W23" s="64" t="s">
        <v>38</v>
      </c>
      <c r="X23" s="64" t="s">
        <v>38</v>
      </c>
      <c r="Y23" s="65" t="n">
        <v>4</v>
      </c>
      <c r="Z23" s="66"/>
      <c r="AA23" s="71" t="n">
        <v>112</v>
      </c>
      <c r="AB23" s="72" t="n">
        <v>3</v>
      </c>
      <c r="AC23" s="80" t="n">
        <v>4</v>
      </c>
      <c r="AD23" s="72" t="n">
        <v>3</v>
      </c>
      <c r="AE23" s="72" t="n">
        <v>6</v>
      </c>
      <c r="AF23" s="80" t="n">
        <v>4</v>
      </c>
      <c r="AG23" s="72" t="n">
        <v>3</v>
      </c>
      <c r="AH23" s="72" t="n">
        <v>5</v>
      </c>
      <c r="AI23" s="72" t="n">
        <v>5</v>
      </c>
      <c r="AJ23" s="72" t="n">
        <v>3</v>
      </c>
      <c r="AK23" s="72" t="n">
        <v>2</v>
      </c>
      <c r="AL23" s="80" t="n">
        <v>2</v>
      </c>
      <c r="AM23" s="72"/>
      <c r="AN23" s="72"/>
      <c r="AO23" s="72"/>
      <c r="AP23" s="72"/>
      <c r="AQ23" s="63"/>
      <c r="AR23" s="64"/>
      <c r="AS23" s="64" t="n">
        <v>6</v>
      </c>
      <c r="AT23" s="64" t="s">
        <v>38</v>
      </c>
      <c r="AU23" s="64" t="s">
        <v>38</v>
      </c>
      <c r="AV23" s="64" t="s">
        <v>38</v>
      </c>
      <c r="AW23" s="64" t="s">
        <v>38</v>
      </c>
      <c r="AX23" s="65" t="n">
        <v>3</v>
      </c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73"/>
    </row>
    <row r="24" customFormat="false" ht="15.95" hidden="false" customHeight="true" outlineLevel="0" collapsed="false">
      <c r="A24" s="37"/>
      <c r="B24" s="74" t="n">
        <v>113</v>
      </c>
      <c r="C24" s="84" t="n">
        <v>3</v>
      </c>
      <c r="D24" s="80" t="n">
        <v>2</v>
      </c>
      <c r="E24" s="72" t="n">
        <v>6</v>
      </c>
      <c r="F24" s="72" t="n">
        <v>3</v>
      </c>
      <c r="G24" s="85" t="n">
        <v>2</v>
      </c>
      <c r="H24" s="84" t="n">
        <v>2</v>
      </c>
      <c r="I24" s="84" t="n">
        <v>6</v>
      </c>
      <c r="J24" s="84" t="n">
        <v>3</v>
      </c>
      <c r="K24" s="72" t="n">
        <v>7</v>
      </c>
      <c r="L24" s="72" t="n">
        <v>6</v>
      </c>
      <c r="M24" s="72" t="n">
        <v>6</v>
      </c>
      <c r="N24" s="80"/>
      <c r="O24" s="72"/>
      <c r="P24" s="72"/>
      <c r="Q24" s="72"/>
      <c r="R24" s="63"/>
      <c r="S24" s="64"/>
      <c r="T24" s="64" t="n">
        <v>6</v>
      </c>
      <c r="U24" s="64" t="s">
        <v>38</v>
      </c>
      <c r="V24" s="64" t="s">
        <v>38</v>
      </c>
      <c r="W24" s="64" t="s">
        <v>38</v>
      </c>
      <c r="X24" s="64" t="s">
        <v>38</v>
      </c>
      <c r="Y24" s="65" t="n">
        <v>3</v>
      </c>
      <c r="Z24" s="66"/>
      <c r="AA24" s="74" t="n">
        <v>113</v>
      </c>
      <c r="AB24" s="72" t="n">
        <v>2</v>
      </c>
      <c r="AC24" s="85" t="n">
        <v>1</v>
      </c>
      <c r="AD24" s="84" t="n">
        <v>4</v>
      </c>
      <c r="AE24" s="84" t="n">
        <v>3</v>
      </c>
      <c r="AF24" s="80" t="n">
        <v>2</v>
      </c>
      <c r="AG24" s="72" t="n">
        <v>4</v>
      </c>
      <c r="AH24" s="72" t="n">
        <v>7</v>
      </c>
      <c r="AI24" s="72" t="n">
        <v>2</v>
      </c>
      <c r="AJ24" s="72" t="n">
        <v>6</v>
      </c>
      <c r="AK24" s="72" t="n">
        <v>6</v>
      </c>
      <c r="AL24" s="80" t="n">
        <v>6</v>
      </c>
      <c r="AM24" s="72"/>
      <c r="AN24" s="72"/>
      <c r="AO24" s="72"/>
      <c r="AP24" s="72"/>
      <c r="AQ24" s="63"/>
      <c r="AR24" s="64"/>
      <c r="AS24" s="64"/>
      <c r="AT24" s="64" t="n">
        <v>7</v>
      </c>
      <c r="AU24" s="64" t="s">
        <v>38</v>
      </c>
      <c r="AV24" s="64" t="s">
        <v>38</v>
      </c>
      <c r="AW24" s="64" t="s">
        <v>38</v>
      </c>
      <c r="AX24" s="65" t="n">
        <v>4</v>
      </c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73"/>
    </row>
    <row r="25" customFormat="false" ht="15.95" hidden="false" customHeight="true" outlineLevel="0" collapsed="false">
      <c r="A25" s="37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7"/>
      <c r="S25" s="77"/>
      <c r="T25" s="77"/>
      <c r="U25" s="77"/>
      <c r="V25" s="77"/>
      <c r="W25" s="77"/>
      <c r="X25" s="77"/>
      <c r="Y25" s="78"/>
      <c r="Z25" s="66"/>
      <c r="AA25" s="75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7"/>
      <c r="AR25" s="77"/>
      <c r="AS25" s="77"/>
      <c r="AT25" s="77"/>
      <c r="AU25" s="77"/>
      <c r="AV25" s="77"/>
      <c r="AW25" s="77"/>
      <c r="AX25" s="78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73"/>
    </row>
    <row r="26" customFormat="false" ht="15.9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0"/>
      <c r="T26" s="40"/>
      <c r="U26" s="41" t="s">
        <v>5</v>
      </c>
      <c r="V26" s="41"/>
      <c r="W26" s="41"/>
      <c r="X26" s="41"/>
      <c r="Y26" s="42"/>
      <c r="Z26" s="43"/>
      <c r="AA26" s="38" t="s">
        <v>10</v>
      </c>
      <c r="AB26" s="86" t="s">
        <v>64</v>
      </c>
      <c r="AC26" s="86"/>
      <c r="AD26" s="86"/>
      <c r="AE26" s="86"/>
      <c r="AF26" s="86"/>
      <c r="AG26" s="86"/>
      <c r="AH26" s="86"/>
      <c r="AI26" s="86"/>
      <c r="AJ26" s="86"/>
      <c r="AK26" s="86"/>
      <c r="AL26" s="87"/>
      <c r="AM26" s="87"/>
      <c r="AN26" s="87"/>
      <c r="AO26" s="88" t="s">
        <v>65</v>
      </c>
      <c r="AP26" s="88"/>
      <c r="AQ26" s="39" t="s">
        <v>66</v>
      </c>
      <c r="AR26" s="39"/>
      <c r="AS26" s="39"/>
      <c r="AT26" s="39"/>
      <c r="AU26" s="39"/>
      <c r="AV26" s="39"/>
      <c r="AW26" s="39"/>
      <c r="AX26" s="42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73"/>
    </row>
    <row r="27" customFormat="false" ht="15.95" hidden="false" customHeight="true" outlineLevel="0" collapsed="false">
      <c r="A27" s="37"/>
      <c r="B27" s="50"/>
      <c r="C27" s="51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4"/>
      <c r="R27" s="51"/>
      <c r="S27" s="52"/>
      <c r="T27" s="52"/>
      <c r="U27" s="52"/>
      <c r="V27" s="52"/>
      <c r="W27" s="52"/>
      <c r="X27" s="55"/>
      <c r="Y27" s="56"/>
      <c r="Z27" s="57"/>
      <c r="AA27" s="50" t="s">
        <v>15</v>
      </c>
      <c r="AB27" s="89" t="s">
        <v>67</v>
      </c>
      <c r="AC27" s="89"/>
      <c r="AD27" s="90" t="s">
        <v>68</v>
      </c>
      <c r="AE27" s="90"/>
      <c r="AF27" s="90" t="s">
        <v>69</v>
      </c>
      <c r="AG27" s="90"/>
      <c r="AH27" s="90" t="s">
        <v>70</v>
      </c>
      <c r="AI27" s="90"/>
      <c r="AJ27" s="90" t="s">
        <v>5</v>
      </c>
      <c r="AK27" s="90"/>
      <c r="AL27" s="91" t="s">
        <v>71</v>
      </c>
      <c r="AM27" s="91"/>
      <c r="AN27" s="91"/>
      <c r="AO27" s="92" t="s">
        <v>72</v>
      </c>
      <c r="AP27" s="92"/>
      <c r="AQ27" s="51" t="s">
        <v>16</v>
      </c>
      <c r="AR27" s="52" t="s">
        <v>27</v>
      </c>
      <c r="AS27" s="52" t="s">
        <v>28</v>
      </c>
      <c r="AT27" s="52" t="s">
        <v>29</v>
      </c>
      <c r="AU27" s="52" t="s">
        <v>30</v>
      </c>
      <c r="AV27" s="52" t="s">
        <v>31</v>
      </c>
      <c r="AW27" s="54" t="s">
        <v>32</v>
      </c>
      <c r="AX27" s="56" t="s">
        <v>33</v>
      </c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49"/>
    </row>
    <row r="28" customFormat="false" ht="15.95" hidden="false" customHeight="true" outlineLevel="0" collapsed="false">
      <c r="A28" s="37"/>
      <c r="B28" s="61"/>
      <c r="C28" s="62"/>
      <c r="D28" s="62"/>
      <c r="E28" s="79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4"/>
      <c r="T28" s="64"/>
      <c r="U28" s="64"/>
      <c r="V28" s="64"/>
      <c r="W28" s="64"/>
      <c r="X28" s="64"/>
      <c r="Y28" s="65"/>
      <c r="Z28" s="66"/>
      <c r="AA28" s="93" t="n">
        <v>8</v>
      </c>
      <c r="AB28" s="94" t="n">
        <v>2</v>
      </c>
      <c r="AC28" s="94"/>
      <c r="AD28" s="95" t="n">
        <v>2</v>
      </c>
      <c r="AE28" s="95"/>
      <c r="AF28" s="95" t="n">
        <v>2</v>
      </c>
      <c r="AG28" s="95"/>
      <c r="AH28" s="95" t="n">
        <v>2</v>
      </c>
      <c r="AI28" s="95"/>
      <c r="AJ28" s="95"/>
      <c r="AK28" s="95"/>
      <c r="AL28" s="96" t="n">
        <v>8</v>
      </c>
      <c r="AM28" s="96"/>
      <c r="AN28" s="96"/>
      <c r="AO28" s="97" t="e">
        <f aca="false"/>
        <v>#VALUE!</v>
      </c>
      <c r="AP28" s="97"/>
      <c r="AQ28" s="98" t="s">
        <v>38</v>
      </c>
      <c r="AR28" s="99" t="s">
        <v>38</v>
      </c>
      <c r="AS28" s="99" t="s">
        <v>38</v>
      </c>
      <c r="AT28" s="99" t="s">
        <v>38</v>
      </c>
      <c r="AU28" s="99" t="s">
        <v>38</v>
      </c>
      <c r="AV28" s="99" t="s">
        <v>38</v>
      </c>
      <c r="AW28" s="99" t="s">
        <v>38</v>
      </c>
      <c r="AX28" s="65" t="n">
        <v>2</v>
      </c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0"/>
    </row>
    <row r="29" customFormat="false" ht="15.95" hidden="false" customHeight="true" outlineLevel="0" collapsed="false">
      <c r="A29" s="37"/>
      <c r="B29" s="71"/>
      <c r="C29" s="72"/>
      <c r="D29" s="72"/>
      <c r="E29" s="8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63"/>
      <c r="S29" s="64"/>
      <c r="T29" s="64"/>
      <c r="U29" s="64"/>
      <c r="V29" s="64"/>
      <c r="W29" s="64"/>
      <c r="X29" s="64"/>
      <c r="Y29" s="65"/>
      <c r="Z29" s="66"/>
      <c r="AA29" s="93" t="n">
        <v>27</v>
      </c>
      <c r="AB29" s="101" t="n">
        <v>5</v>
      </c>
      <c r="AC29" s="101"/>
      <c r="AD29" s="102" t="n">
        <v>6</v>
      </c>
      <c r="AE29" s="102"/>
      <c r="AF29" s="102" t="n">
        <v>7</v>
      </c>
      <c r="AG29" s="102"/>
      <c r="AH29" s="102" t="n">
        <v>6</v>
      </c>
      <c r="AI29" s="102"/>
      <c r="AJ29" s="102"/>
      <c r="AK29" s="102"/>
      <c r="AL29" s="103" t="n">
        <v>24</v>
      </c>
      <c r="AM29" s="103"/>
      <c r="AN29" s="103"/>
      <c r="AO29" s="104" t="e">
        <f aca="false"/>
        <v>#VALUE!</v>
      </c>
      <c r="AP29" s="104"/>
      <c r="AQ29" s="98" t="s">
        <v>38</v>
      </c>
      <c r="AR29" s="99" t="s">
        <v>38</v>
      </c>
      <c r="AS29" s="99" t="s">
        <v>38</v>
      </c>
      <c r="AT29" s="99" t="s">
        <v>38</v>
      </c>
      <c r="AU29" s="99" t="s">
        <v>38</v>
      </c>
      <c r="AV29" s="99" t="s">
        <v>38</v>
      </c>
      <c r="AW29" s="99" t="s">
        <v>38</v>
      </c>
      <c r="AX29" s="105" t="n">
        <v>6</v>
      </c>
      <c r="AY29" s="106"/>
      <c r="AZ29" s="49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</row>
    <row r="30" customFormat="false" ht="15.95" hidden="false" customHeight="true" outlineLevel="0" collapsed="false">
      <c r="A30" s="37"/>
      <c r="B30" s="71"/>
      <c r="C30" s="72"/>
      <c r="D30" s="72"/>
      <c r="E30" s="80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63"/>
      <c r="S30" s="64"/>
      <c r="T30" s="64"/>
      <c r="U30" s="64"/>
      <c r="V30" s="64"/>
      <c r="W30" s="64"/>
      <c r="X30" s="64"/>
      <c r="Y30" s="65"/>
      <c r="Z30" s="66"/>
      <c r="AA30" s="93" t="n">
        <v>28</v>
      </c>
      <c r="AB30" s="101" t="n">
        <v>6</v>
      </c>
      <c r="AC30" s="101"/>
      <c r="AD30" s="102" t="n">
        <v>7</v>
      </c>
      <c r="AE30" s="102"/>
      <c r="AF30" s="102" t="n">
        <v>6</v>
      </c>
      <c r="AG30" s="102"/>
      <c r="AH30" s="102" t="n">
        <v>7</v>
      </c>
      <c r="AI30" s="102"/>
      <c r="AJ30" s="102"/>
      <c r="AK30" s="102"/>
      <c r="AL30" s="103" t="n">
        <v>26</v>
      </c>
      <c r="AM30" s="103"/>
      <c r="AN30" s="103"/>
      <c r="AO30" s="104" t="e">
        <f aca="false"/>
        <v>#VALUE!</v>
      </c>
      <c r="AP30" s="104"/>
      <c r="AQ30" s="98" t="s">
        <v>38</v>
      </c>
      <c r="AR30" s="99" t="s">
        <v>38</v>
      </c>
      <c r="AS30" s="99" t="s">
        <v>38</v>
      </c>
      <c r="AT30" s="99" t="s">
        <v>38</v>
      </c>
      <c r="AU30" s="99" t="s">
        <v>38</v>
      </c>
      <c r="AV30" s="99" t="s">
        <v>38</v>
      </c>
      <c r="AW30" s="99" t="s">
        <v>38</v>
      </c>
      <c r="AX30" s="105" t="n">
        <v>7</v>
      </c>
      <c r="AY30" s="49"/>
      <c r="AZ30" s="49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</row>
    <row r="31" customFormat="false" ht="15.95" hidden="false" customHeight="true" outlineLevel="0" collapsed="false">
      <c r="A31" s="37"/>
      <c r="B31" s="71"/>
      <c r="C31" s="72"/>
      <c r="D31" s="72"/>
      <c r="E31" s="80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63"/>
      <c r="S31" s="64"/>
      <c r="T31" s="64"/>
      <c r="U31" s="64"/>
      <c r="V31" s="64"/>
      <c r="W31" s="64"/>
      <c r="X31" s="64"/>
      <c r="Y31" s="65"/>
      <c r="Z31" s="66"/>
      <c r="AA31" s="93" t="n">
        <v>30</v>
      </c>
      <c r="AB31" s="101" t="n">
        <v>8</v>
      </c>
      <c r="AC31" s="101"/>
      <c r="AD31" s="102" t="n">
        <v>8</v>
      </c>
      <c r="AE31" s="102"/>
      <c r="AF31" s="102" t="n">
        <v>8</v>
      </c>
      <c r="AG31" s="102"/>
      <c r="AH31" s="102" t="n">
        <v>8</v>
      </c>
      <c r="AI31" s="102"/>
      <c r="AJ31" s="102"/>
      <c r="AK31" s="102"/>
      <c r="AL31" s="103" t="n">
        <v>32</v>
      </c>
      <c r="AM31" s="103"/>
      <c r="AN31" s="103"/>
      <c r="AO31" s="104" t="e">
        <f aca="false"/>
        <v>#VALUE!</v>
      </c>
      <c r="AP31" s="104"/>
      <c r="AQ31" s="98" t="s">
        <v>38</v>
      </c>
      <c r="AR31" s="99" t="s">
        <v>38</v>
      </c>
      <c r="AS31" s="99" t="s">
        <v>38</v>
      </c>
      <c r="AT31" s="99" t="s">
        <v>38</v>
      </c>
      <c r="AU31" s="99" t="s">
        <v>38</v>
      </c>
      <c r="AV31" s="99" t="s">
        <v>38</v>
      </c>
      <c r="AW31" s="99" t="s">
        <v>38</v>
      </c>
      <c r="AX31" s="105" t="n">
        <v>8</v>
      </c>
      <c r="AY31" s="49"/>
      <c r="AZ31" s="49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</row>
    <row r="32" customFormat="false" ht="15.95" hidden="false" customHeight="true" outlineLevel="0" collapsed="false">
      <c r="A32" s="37"/>
      <c r="B32" s="71"/>
      <c r="C32" s="72"/>
      <c r="D32" s="72"/>
      <c r="E32" s="80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63"/>
      <c r="S32" s="64"/>
      <c r="T32" s="64"/>
      <c r="U32" s="64"/>
      <c r="V32" s="64"/>
      <c r="W32" s="64"/>
      <c r="X32" s="64"/>
      <c r="Y32" s="65"/>
      <c r="Z32" s="66"/>
      <c r="AA32" s="93" t="n">
        <v>96</v>
      </c>
      <c r="AB32" s="101" t="n">
        <v>1</v>
      </c>
      <c r="AC32" s="101"/>
      <c r="AD32" s="102" t="n">
        <v>1</v>
      </c>
      <c r="AE32" s="102"/>
      <c r="AF32" s="102" t="n">
        <v>1</v>
      </c>
      <c r="AG32" s="102"/>
      <c r="AH32" s="102" t="n">
        <v>1</v>
      </c>
      <c r="AI32" s="102"/>
      <c r="AJ32" s="102"/>
      <c r="AK32" s="102"/>
      <c r="AL32" s="103" t="n">
        <v>4</v>
      </c>
      <c r="AM32" s="103"/>
      <c r="AN32" s="103"/>
      <c r="AO32" s="104" t="e">
        <f aca="false"/>
        <v>#VALUE!</v>
      </c>
      <c r="AP32" s="104"/>
      <c r="AQ32" s="98" t="s">
        <v>38</v>
      </c>
      <c r="AR32" s="99" t="s">
        <v>38</v>
      </c>
      <c r="AS32" s="99" t="s">
        <v>38</v>
      </c>
      <c r="AT32" s="99" t="s">
        <v>38</v>
      </c>
      <c r="AU32" s="99" t="s">
        <v>38</v>
      </c>
      <c r="AV32" s="99" t="s">
        <v>38</v>
      </c>
      <c r="AW32" s="99" t="s">
        <v>38</v>
      </c>
      <c r="AX32" s="105" t="n">
        <v>1</v>
      </c>
      <c r="AY32" s="49"/>
      <c r="AZ32" s="49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7"/>
      <c r="BO32" s="107"/>
      <c r="BP32" s="107"/>
      <c r="BQ32" s="107"/>
    </row>
    <row r="33" customFormat="false" ht="15.95" hidden="false" customHeight="true" outlineLevel="0" collapsed="false">
      <c r="A33" s="37"/>
      <c r="B33" s="71"/>
      <c r="C33" s="72"/>
      <c r="D33" s="72"/>
      <c r="E33" s="80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63"/>
      <c r="S33" s="64"/>
      <c r="T33" s="64"/>
      <c r="U33" s="64"/>
      <c r="V33" s="64"/>
      <c r="W33" s="64"/>
      <c r="X33" s="64"/>
      <c r="Y33" s="65"/>
      <c r="Z33" s="66"/>
      <c r="AA33" s="93" t="n">
        <v>108</v>
      </c>
      <c r="AB33" s="101" t="n">
        <v>7</v>
      </c>
      <c r="AC33" s="101"/>
      <c r="AD33" s="102" t="n">
        <v>5</v>
      </c>
      <c r="AE33" s="102"/>
      <c r="AF33" s="102" t="n">
        <v>5</v>
      </c>
      <c r="AG33" s="102"/>
      <c r="AH33" s="102" t="n">
        <v>5</v>
      </c>
      <c r="AI33" s="102"/>
      <c r="AJ33" s="102"/>
      <c r="AK33" s="102"/>
      <c r="AL33" s="103" t="n">
        <v>22</v>
      </c>
      <c r="AM33" s="103"/>
      <c r="AN33" s="103"/>
      <c r="AO33" s="104" t="e">
        <f aca="false"/>
        <v>#VALUE!</v>
      </c>
      <c r="AP33" s="104"/>
      <c r="AQ33" s="98" t="s">
        <v>38</v>
      </c>
      <c r="AR33" s="99" t="s">
        <v>38</v>
      </c>
      <c r="AS33" s="99" t="s">
        <v>38</v>
      </c>
      <c r="AT33" s="99" t="s">
        <v>38</v>
      </c>
      <c r="AU33" s="99" t="s">
        <v>38</v>
      </c>
      <c r="AV33" s="99" t="s">
        <v>38</v>
      </c>
      <c r="AW33" s="99" t="s">
        <v>38</v>
      </c>
      <c r="AX33" s="105" t="n">
        <v>5</v>
      </c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</row>
    <row r="34" customFormat="false" ht="15.95" hidden="false" customHeight="true" outlineLevel="0" collapsed="false">
      <c r="A34" s="37"/>
      <c r="B34" s="71"/>
      <c r="C34" s="72"/>
      <c r="D34" s="72"/>
      <c r="E34" s="80"/>
      <c r="F34" s="72"/>
      <c r="G34" s="72"/>
      <c r="H34" s="72"/>
      <c r="I34" s="80"/>
      <c r="J34" s="72"/>
      <c r="K34" s="72"/>
      <c r="L34" s="72"/>
      <c r="M34" s="72"/>
      <c r="N34" s="72"/>
      <c r="O34" s="80"/>
      <c r="P34" s="72"/>
      <c r="Q34" s="72"/>
      <c r="R34" s="63"/>
      <c r="S34" s="64"/>
      <c r="T34" s="64"/>
      <c r="U34" s="64"/>
      <c r="V34" s="64"/>
      <c r="W34" s="64"/>
      <c r="X34" s="64"/>
      <c r="Y34" s="65"/>
      <c r="Z34" s="66"/>
      <c r="AA34" s="93" t="n">
        <v>112</v>
      </c>
      <c r="AB34" s="101" t="n">
        <v>3</v>
      </c>
      <c r="AC34" s="101"/>
      <c r="AD34" s="102" t="n">
        <v>3</v>
      </c>
      <c r="AE34" s="102"/>
      <c r="AF34" s="102" t="n">
        <v>4</v>
      </c>
      <c r="AG34" s="102"/>
      <c r="AH34" s="102" t="n">
        <v>3</v>
      </c>
      <c r="AI34" s="102"/>
      <c r="AJ34" s="102"/>
      <c r="AK34" s="102"/>
      <c r="AL34" s="103" t="n">
        <v>13</v>
      </c>
      <c r="AM34" s="103"/>
      <c r="AN34" s="103"/>
      <c r="AO34" s="104" t="e">
        <f aca="false"/>
        <v>#VALUE!</v>
      </c>
      <c r="AP34" s="104"/>
      <c r="AQ34" s="98" t="s">
        <v>38</v>
      </c>
      <c r="AR34" s="99" t="s">
        <v>38</v>
      </c>
      <c r="AS34" s="99" t="s">
        <v>38</v>
      </c>
      <c r="AT34" s="99" t="s">
        <v>38</v>
      </c>
      <c r="AU34" s="99" t="s">
        <v>38</v>
      </c>
      <c r="AV34" s="99" t="s">
        <v>38</v>
      </c>
      <c r="AW34" s="99" t="s">
        <v>38</v>
      </c>
      <c r="AX34" s="105" t="n">
        <v>3</v>
      </c>
    </row>
    <row r="35" customFormat="false" ht="15.95" hidden="false" customHeight="true" outlineLevel="0" collapsed="false">
      <c r="A35" s="37"/>
      <c r="B35" s="74"/>
      <c r="C35" s="72"/>
      <c r="D35" s="72"/>
      <c r="E35" s="85"/>
      <c r="F35" s="84"/>
      <c r="G35" s="84"/>
      <c r="H35" s="84"/>
      <c r="I35" s="80"/>
      <c r="J35" s="72"/>
      <c r="K35" s="72"/>
      <c r="L35" s="72"/>
      <c r="M35" s="72"/>
      <c r="N35" s="84"/>
      <c r="O35" s="80"/>
      <c r="P35" s="72"/>
      <c r="Q35" s="72"/>
      <c r="R35" s="63"/>
      <c r="S35" s="64"/>
      <c r="T35" s="64"/>
      <c r="U35" s="64"/>
      <c r="V35" s="64"/>
      <c r="W35" s="64"/>
      <c r="X35" s="64"/>
      <c r="Y35" s="65"/>
      <c r="Z35" s="66"/>
      <c r="AA35" s="93" t="n">
        <v>113</v>
      </c>
      <c r="AB35" s="108" t="n">
        <v>4</v>
      </c>
      <c r="AC35" s="108"/>
      <c r="AD35" s="109" t="n">
        <v>4</v>
      </c>
      <c r="AE35" s="109"/>
      <c r="AF35" s="109" t="n">
        <v>3</v>
      </c>
      <c r="AG35" s="109"/>
      <c r="AH35" s="109" t="n">
        <v>4</v>
      </c>
      <c r="AI35" s="109"/>
      <c r="AJ35" s="109"/>
      <c r="AK35" s="109"/>
      <c r="AL35" s="110" t="n">
        <v>15</v>
      </c>
      <c r="AM35" s="110"/>
      <c r="AN35" s="110"/>
      <c r="AO35" s="111" t="e">
        <f aca="false"/>
        <v>#VALUE!</v>
      </c>
      <c r="AP35" s="111"/>
      <c r="AQ35" s="98" t="s">
        <v>38</v>
      </c>
      <c r="AR35" s="99" t="s">
        <v>38</v>
      </c>
      <c r="AS35" s="99" t="s">
        <v>38</v>
      </c>
      <c r="AT35" s="99" t="s">
        <v>38</v>
      </c>
      <c r="AU35" s="99" t="s">
        <v>38</v>
      </c>
      <c r="AV35" s="99" t="s">
        <v>38</v>
      </c>
      <c r="AW35" s="99" t="s">
        <v>38</v>
      </c>
      <c r="AX35" s="112" t="n">
        <v>4</v>
      </c>
    </row>
    <row r="36" customFormat="false" ht="15.95" hidden="false" customHeight="true" outlineLevel="0" collapsed="false">
      <c r="A36" s="37"/>
      <c r="B36" s="75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4"/>
      <c r="S36" s="114"/>
      <c r="T36" s="114"/>
      <c r="U36" s="114"/>
      <c r="V36" s="114"/>
      <c r="W36" s="114"/>
      <c r="X36" s="114"/>
      <c r="Y36" s="115"/>
      <c r="Z36" s="66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7"/>
    </row>
    <row r="37" customFormat="false" ht="15.95" hidden="false" customHeight="true" outlineLevel="0" collapsed="false">
      <c r="A37" s="37"/>
      <c r="B37" s="118" t="s">
        <v>7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9" t="s">
        <v>74</v>
      </c>
      <c r="M37" s="119"/>
      <c r="N37" s="119"/>
      <c r="O37" s="119"/>
      <c r="P37" s="119"/>
      <c r="Q37" s="119"/>
      <c r="R37" s="119"/>
      <c r="S37" s="119"/>
      <c r="T37" s="119"/>
      <c r="U37" s="118" t="s">
        <v>75</v>
      </c>
      <c r="V37" s="118"/>
      <c r="W37" s="118"/>
      <c r="X37" s="118"/>
      <c r="Y37" s="118"/>
      <c r="Z37" s="118"/>
      <c r="AA37" s="118" t="s">
        <v>76</v>
      </c>
      <c r="AB37" s="118"/>
      <c r="AC37" s="118"/>
      <c r="AD37" s="118"/>
      <c r="AE37" s="118"/>
      <c r="AF37" s="118"/>
      <c r="AG37" s="118"/>
      <c r="AH37" s="118"/>
      <c r="AI37" s="118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</row>
    <row r="38" customFormat="false" ht="15.95" hidden="false" customHeight="true" outlineLevel="0" collapsed="false">
      <c r="A38" s="121"/>
      <c r="B38" s="122" t="s">
        <v>77</v>
      </c>
      <c r="C38" s="122"/>
      <c r="D38" s="122"/>
      <c r="E38" s="123" t="s">
        <v>78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2" t="s">
        <v>79</v>
      </c>
      <c r="Q38" s="122"/>
      <c r="R38" s="123" t="s">
        <v>80</v>
      </c>
      <c r="S38" s="123"/>
      <c r="T38" s="123"/>
      <c r="U38" s="123"/>
      <c r="V38" s="123"/>
      <c r="W38" s="123"/>
      <c r="X38" s="122" t="s">
        <v>81</v>
      </c>
      <c r="Y38" s="123" t="s">
        <v>82</v>
      </c>
      <c r="Z38" s="123"/>
      <c r="AA38" s="123"/>
      <c r="AB38" s="123"/>
      <c r="AC38" s="123"/>
      <c r="AD38" s="123"/>
      <c r="AE38" s="123"/>
      <c r="AF38" s="124" t="s">
        <v>83</v>
      </c>
      <c r="AG38" s="124"/>
      <c r="AH38" s="123" t="s">
        <v>84</v>
      </c>
      <c r="AI38" s="123"/>
      <c r="AJ38" s="123"/>
      <c r="AK38" s="123"/>
      <c r="AL38" s="123"/>
      <c r="AM38" s="123"/>
      <c r="AN38" s="123"/>
      <c r="AO38" s="123"/>
      <c r="AP38" s="123"/>
      <c r="AQ38" s="123"/>
      <c r="AR38" s="124" t="s">
        <v>85</v>
      </c>
      <c r="AS38" s="123" t="s">
        <v>86</v>
      </c>
      <c r="AT38" s="123"/>
      <c r="AU38" s="123"/>
      <c r="AV38" s="123"/>
      <c r="AW38" s="123"/>
      <c r="AX38" s="123"/>
    </row>
    <row r="39" customFormat="false" ht="15.95" hidden="false" customHeight="true" outlineLevel="0" collapsed="false">
      <c r="A39" s="121"/>
      <c r="B39" s="122" t="s">
        <v>87</v>
      </c>
      <c r="C39" s="122"/>
      <c r="D39" s="122"/>
      <c r="E39" s="123" t="s">
        <v>88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2" t="s">
        <v>89</v>
      </c>
      <c r="Q39" s="122"/>
      <c r="R39" s="123" t="s">
        <v>90</v>
      </c>
      <c r="S39" s="123"/>
      <c r="T39" s="123"/>
      <c r="U39" s="123"/>
      <c r="V39" s="123"/>
      <c r="W39" s="123"/>
      <c r="X39" s="122" t="s">
        <v>91</v>
      </c>
      <c r="Y39" s="123" t="s">
        <v>92</v>
      </c>
      <c r="Z39" s="123"/>
      <c r="AA39" s="123"/>
      <c r="AB39" s="123"/>
      <c r="AC39" s="123"/>
      <c r="AD39" s="123"/>
      <c r="AE39" s="123"/>
      <c r="AF39" s="124" t="s">
        <v>93</v>
      </c>
      <c r="AG39" s="124"/>
      <c r="AH39" s="123" t="s">
        <v>94</v>
      </c>
      <c r="AI39" s="123"/>
      <c r="AJ39" s="123"/>
      <c r="AK39" s="123"/>
      <c r="AL39" s="123"/>
      <c r="AM39" s="123"/>
      <c r="AN39" s="123"/>
      <c r="AO39" s="123"/>
      <c r="AP39" s="123"/>
      <c r="AQ39" s="123"/>
      <c r="AR39" s="124" t="s">
        <v>95</v>
      </c>
      <c r="AS39" s="123" t="s">
        <v>96</v>
      </c>
      <c r="AT39" s="123"/>
      <c r="AU39" s="123"/>
      <c r="AV39" s="123"/>
      <c r="AW39" s="123"/>
      <c r="AX39" s="123"/>
    </row>
    <row r="40" customFormat="false" ht="15.95" hidden="false" customHeight="true" outlineLevel="0" collapsed="false">
      <c r="A40" s="121"/>
      <c r="B40" s="122" t="s">
        <v>97</v>
      </c>
      <c r="C40" s="122"/>
      <c r="D40" s="122"/>
      <c r="E40" s="123" t="s">
        <v>9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2"/>
      <c r="Q40" s="122"/>
      <c r="R40" s="123"/>
      <c r="S40" s="123"/>
      <c r="T40" s="123"/>
      <c r="U40" s="123"/>
      <c r="V40" s="123"/>
      <c r="W40" s="123"/>
      <c r="X40" s="122"/>
      <c r="Y40" s="123"/>
      <c r="Z40" s="123"/>
      <c r="AA40" s="123"/>
      <c r="AB40" s="123"/>
      <c r="AC40" s="123"/>
      <c r="AD40" s="123"/>
      <c r="AE40" s="123"/>
      <c r="AF40" s="124"/>
      <c r="AG40" s="124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4"/>
      <c r="AS40" s="123"/>
      <c r="AT40" s="123"/>
      <c r="AU40" s="123"/>
      <c r="AV40" s="123"/>
      <c r="AW40" s="123"/>
      <c r="AX40" s="123"/>
    </row>
    <row r="41" customFormat="false" ht="15.95" hidden="false" customHeight="true" outlineLevel="0" collapsed="false">
      <c r="A41" s="121"/>
      <c r="B41" s="122"/>
      <c r="C41" s="21"/>
      <c r="D41" s="21"/>
      <c r="E41" s="125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2"/>
      <c r="Q41" s="21"/>
      <c r="R41" s="125"/>
      <c r="S41" s="126"/>
      <c r="T41" s="126"/>
      <c r="U41" s="126"/>
      <c r="V41" s="126"/>
      <c r="W41" s="126"/>
      <c r="X41" s="122"/>
      <c r="Y41" s="125"/>
      <c r="Z41" s="127"/>
      <c r="AA41" s="127"/>
      <c r="AB41" s="127"/>
      <c r="AC41" s="127"/>
      <c r="AD41" s="127"/>
      <c r="AE41" s="127"/>
      <c r="AF41" s="124"/>
      <c r="AG41" s="128"/>
      <c r="AH41" s="125"/>
      <c r="AI41" s="30"/>
      <c r="AJ41" s="30"/>
      <c r="AK41" s="30"/>
      <c r="AL41" s="30"/>
      <c r="AM41" s="30"/>
      <c r="AN41" s="30"/>
      <c r="AO41" s="30"/>
      <c r="AP41" s="30"/>
      <c r="AQ41" s="30"/>
      <c r="AR41" s="124"/>
      <c r="AS41" s="125"/>
      <c r="AT41" s="30"/>
      <c r="AU41" s="30"/>
      <c r="AV41" s="30"/>
      <c r="AW41" s="30"/>
      <c r="AX41" s="30"/>
    </row>
    <row r="42" s="139" customFormat="true" ht="15.95" hidden="false" customHeight="true" outlineLevel="0" collapsed="false">
      <c r="A42" s="129"/>
      <c r="B42" s="130"/>
      <c r="C42" s="131"/>
      <c r="D42" s="131"/>
      <c r="E42" s="132"/>
      <c r="F42" s="133"/>
      <c r="G42" s="131"/>
      <c r="H42" s="131"/>
      <c r="I42" s="134"/>
      <c r="J42" s="131"/>
      <c r="K42" s="131"/>
      <c r="L42" s="131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6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</row>
    <row r="43" customFormat="false" ht="15.95" hidden="false" customHeight="true" outlineLevel="0" collapsed="false">
      <c r="A43" s="129"/>
      <c r="B43" s="140"/>
      <c r="C43" s="131"/>
      <c r="D43" s="131"/>
      <c r="E43" s="132"/>
      <c r="F43" s="133"/>
      <c r="G43" s="131"/>
      <c r="H43" s="131"/>
      <c r="I43" s="134"/>
      <c r="J43" s="131"/>
      <c r="K43" s="131"/>
      <c r="L43" s="131"/>
      <c r="M43" s="141"/>
      <c r="N43" s="142"/>
      <c r="O43" s="142"/>
      <c r="P43" s="142"/>
      <c r="Q43" s="142"/>
      <c r="R43" s="142"/>
      <c r="S43" s="143"/>
      <c r="T43" s="144"/>
      <c r="U43" s="144"/>
      <c r="V43" s="145"/>
      <c r="W43" s="146"/>
      <c r="X43" s="146"/>
      <c r="Y43" s="146"/>
      <c r="Z43" s="146"/>
      <c r="AA43" s="143"/>
      <c r="AB43" s="147"/>
      <c r="AC43" s="147"/>
      <c r="AD43" s="148"/>
      <c r="AE43" s="149"/>
      <c r="AF43" s="149"/>
      <c r="AG43" s="149"/>
      <c r="AH43" s="149"/>
      <c r="AI43" s="149"/>
      <c r="AJ43" s="149"/>
      <c r="AK43" s="149"/>
      <c r="AL43" s="149"/>
      <c r="AM43" s="149"/>
      <c r="AN43" s="150"/>
      <c r="AO43" s="147"/>
      <c r="AP43" s="147"/>
      <c r="AQ43" s="147"/>
      <c r="AR43" s="148"/>
      <c r="AS43" s="150"/>
      <c r="AT43" s="144"/>
      <c r="AU43" s="144"/>
      <c r="AV43" s="144"/>
      <c r="AW43" s="144"/>
      <c r="AX43" s="148"/>
    </row>
    <row r="44" customFormat="false" ht="15.95" hidden="false" customHeight="true" outlineLevel="0" collapsed="false">
      <c r="A44" s="129"/>
      <c r="B44" s="140"/>
      <c r="C44" s="131"/>
      <c r="D44" s="131"/>
      <c r="E44" s="132"/>
      <c r="F44" s="133"/>
      <c r="G44" s="151"/>
      <c r="H44" s="131"/>
      <c r="I44" s="134"/>
      <c r="J44" s="131"/>
      <c r="K44" s="131"/>
      <c r="L44" s="131"/>
      <c r="M44" s="152"/>
      <c r="N44" s="153"/>
      <c r="O44" s="152"/>
      <c r="P44" s="154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6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6"/>
      <c r="AO44" s="157"/>
      <c r="AP44" s="154"/>
      <c r="AQ44" s="158"/>
      <c r="AR44" s="158"/>
      <c r="AS44" s="158"/>
      <c r="AT44" s="158"/>
      <c r="AU44" s="158"/>
      <c r="AV44" s="158"/>
      <c r="AW44" s="158"/>
      <c r="AX44" s="159"/>
    </row>
    <row r="45" s="3" customFormat="true" ht="15.95" hidden="false" customHeight="true" outlineLevel="0" collapsed="false">
      <c r="A45" s="129"/>
      <c r="B45" s="160"/>
      <c r="C45" s="161"/>
      <c r="D45" s="161"/>
      <c r="E45" s="162"/>
      <c r="F45" s="162"/>
      <c r="G45" s="162"/>
      <c r="H45" s="162"/>
      <c r="I45" s="163"/>
      <c r="J45" s="161"/>
      <c r="K45" s="162"/>
      <c r="L45" s="162"/>
      <c r="M45" s="164"/>
      <c r="N45" s="164"/>
      <c r="O45" s="164"/>
      <c r="P45" s="164"/>
      <c r="Q45" s="164"/>
      <c r="R45" s="165"/>
      <c r="S45" s="166"/>
      <c r="T45" s="166"/>
      <c r="U45" s="167"/>
      <c r="V45" s="157"/>
      <c r="W45" s="157"/>
      <c r="X45" s="157"/>
      <c r="Y45" s="168"/>
      <c r="Z45" s="169"/>
      <c r="AA45" s="170"/>
      <c r="AB45" s="171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5"/>
      <c r="AR45" s="166"/>
      <c r="AS45" s="166"/>
      <c r="AT45" s="167"/>
      <c r="AU45" s="157"/>
      <c r="AV45" s="157"/>
      <c r="AW45" s="157"/>
      <c r="AX45" s="168"/>
    </row>
    <row r="46" s="3" customFormat="true" ht="15.95" hidden="false" customHeight="true" outlineLevel="0" collapsed="false">
      <c r="A46" s="129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3"/>
      <c r="Z46" s="171"/>
      <c r="AA46" s="174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3"/>
    </row>
    <row r="47" s="3" customFormat="true" ht="15.95" hidden="false" customHeight="true" outlineLevel="0" collapsed="false">
      <c r="A47" s="129"/>
      <c r="B47" s="175"/>
      <c r="C47" s="176"/>
      <c r="D47" s="177"/>
      <c r="E47" s="177"/>
      <c r="F47" s="177"/>
      <c r="G47" s="178"/>
      <c r="H47" s="178"/>
      <c r="I47" s="178"/>
      <c r="J47" s="178"/>
      <c r="K47" s="178"/>
      <c r="L47" s="178"/>
      <c r="M47" s="179"/>
      <c r="N47" s="179"/>
      <c r="O47" s="179"/>
      <c r="P47" s="179"/>
      <c r="Q47" s="179"/>
      <c r="R47" s="180"/>
      <c r="S47" s="180"/>
      <c r="T47" s="180"/>
      <c r="U47" s="180"/>
      <c r="V47" s="180"/>
      <c r="W47" s="180"/>
      <c r="X47" s="180"/>
      <c r="Y47" s="181"/>
      <c r="Z47" s="182"/>
      <c r="AA47" s="183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80"/>
      <c r="AR47" s="180"/>
      <c r="AS47" s="180"/>
      <c r="AT47" s="180"/>
      <c r="AU47" s="180"/>
      <c r="AV47" s="180"/>
      <c r="AW47" s="180"/>
      <c r="AX47" s="181"/>
    </row>
    <row r="48" s="3" customFormat="true" ht="15.95" hidden="false" customHeight="true" outlineLevel="0" collapsed="false">
      <c r="A48" s="129"/>
      <c r="B48" s="175"/>
      <c r="C48" s="176"/>
      <c r="D48" s="177"/>
      <c r="E48" s="177"/>
      <c r="F48" s="177"/>
      <c r="G48" s="178"/>
      <c r="H48" s="178"/>
      <c r="I48" s="178"/>
      <c r="J48" s="178"/>
      <c r="K48" s="178"/>
      <c r="L48" s="178"/>
      <c r="M48" s="179"/>
      <c r="N48" s="179"/>
      <c r="O48" s="179"/>
      <c r="P48" s="179"/>
      <c r="Q48" s="179"/>
      <c r="R48" s="180"/>
      <c r="S48" s="180"/>
      <c r="T48" s="180"/>
      <c r="U48" s="180"/>
      <c r="V48" s="180"/>
      <c r="W48" s="180"/>
      <c r="X48" s="180"/>
      <c r="Y48" s="181"/>
      <c r="Z48" s="182"/>
      <c r="AA48" s="183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80"/>
      <c r="AR48" s="180"/>
      <c r="AS48" s="180"/>
      <c r="AT48" s="180"/>
      <c r="AU48" s="180"/>
      <c r="AV48" s="180"/>
      <c r="AW48" s="180"/>
      <c r="AX48" s="181"/>
    </row>
    <row r="49" customFormat="false" ht="15.95" hidden="false" customHeight="true" outlineLevel="0" collapsed="false">
      <c r="A49" s="129"/>
      <c r="B49" s="175"/>
      <c r="C49" s="176"/>
      <c r="D49" s="177"/>
      <c r="E49" s="177"/>
      <c r="F49" s="177"/>
      <c r="G49" s="178"/>
      <c r="H49" s="178"/>
      <c r="I49" s="178"/>
      <c r="J49" s="178"/>
      <c r="K49" s="178"/>
      <c r="L49" s="178"/>
      <c r="M49" s="179"/>
      <c r="N49" s="179"/>
      <c r="O49" s="179"/>
      <c r="P49" s="179"/>
      <c r="Q49" s="179"/>
      <c r="R49" s="180"/>
      <c r="S49" s="180"/>
      <c r="T49" s="180"/>
      <c r="U49" s="180"/>
      <c r="V49" s="180"/>
      <c r="W49" s="180"/>
      <c r="X49" s="180"/>
      <c r="Y49" s="181"/>
      <c r="Z49" s="182"/>
      <c r="AA49" s="183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80"/>
      <c r="AR49" s="180"/>
      <c r="AS49" s="180"/>
      <c r="AT49" s="180"/>
      <c r="AU49" s="180"/>
      <c r="AV49" s="180"/>
      <c r="AW49" s="180"/>
      <c r="AX49" s="181"/>
    </row>
    <row r="50" customFormat="false" ht="15.95" hidden="false" customHeight="true" outlineLevel="0" collapsed="false">
      <c r="A50" s="129"/>
      <c r="B50" s="175"/>
      <c r="C50" s="176"/>
      <c r="D50" s="177"/>
      <c r="E50" s="177"/>
      <c r="F50" s="177"/>
      <c r="G50" s="178"/>
      <c r="H50" s="178"/>
      <c r="I50" s="178"/>
      <c r="J50" s="178"/>
      <c r="K50" s="178"/>
      <c r="L50" s="178"/>
      <c r="M50" s="179"/>
      <c r="N50" s="179"/>
      <c r="O50" s="179"/>
      <c r="P50" s="179"/>
      <c r="Q50" s="179"/>
      <c r="R50" s="180"/>
      <c r="S50" s="180"/>
      <c r="T50" s="180"/>
      <c r="U50" s="180"/>
      <c r="V50" s="180"/>
      <c r="W50" s="180"/>
      <c r="X50" s="180"/>
      <c r="Y50" s="181"/>
      <c r="Z50" s="182"/>
      <c r="AA50" s="183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80"/>
      <c r="AR50" s="180"/>
      <c r="AS50" s="180"/>
      <c r="AT50" s="180"/>
      <c r="AU50" s="180"/>
      <c r="AV50" s="180"/>
      <c r="AW50" s="180"/>
      <c r="AX50" s="181"/>
    </row>
    <row r="51" customFormat="false" ht="15.95" hidden="false" customHeight="true" outlineLevel="0" collapsed="false">
      <c r="A51" s="129"/>
      <c r="B51" s="175"/>
      <c r="C51" s="176"/>
      <c r="D51" s="177"/>
      <c r="E51" s="177"/>
      <c r="F51" s="177"/>
      <c r="G51" s="178"/>
      <c r="H51" s="178"/>
      <c r="I51" s="178"/>
      <c r="J51" s="178"/>
      <c r="K51" s="178"/>
      <c r="L51" s="178"/>
      <c r="M51" s="179"/>
      <c r="N51" s="179"/>
      <c r="O51" s="179"/>
      <c r="P51" s="179"/>
      <c r="Q51" s="179"/>
      <c r="R51" s="180"/>
      <c r="S51" s="180"/>
      <c r="T51" s="180"/>
      <c r="U51" s="180"/>
      <c r="V51" s="180"/>
      <c r="W51" s="180"/>
      <c r="X51" s="180"/>
      <c r="Y51" s="181"/>
      <c r="Z51" s="182"/>
      <c r="AA51" s="183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80"/>
      <c r="AR51" s="180"/>
      <c r="AS51" s="180"/>
      <c r="AT51" s="180"/>
      <c r="AU51" s="180"/>
      <c r="AV51" s="180"/>
      <c r="AW51" s="180"/>
      <c r="AX51" s="181"/>
    </row>
    <row r="52" customFormat="false" ht="15.95" hidden="false" customHeight="true" outlineLevel="0" collapsed="false">
      <c r="A52" s="129"/>
      <c r="B52" s="175"/>
      <c r="C52" s="176"/>
      <c r="D52" s="177"/>
      <c r="E52" s="177"/>
      <c r="F52" s="177"/>
      <c r="G52" s="178"/>
      <c r="H52" s="178"/>
      <c r="I52" s="178"/>
      <c r="J52" s="178"/>
      <c r="K52" s="178"/>
      <c r="L52" s="178"/>
      <c r="M52" s="179"/>
      <c r="N52" s="179"/>
      <c r="O52" s="179"/>
      <c r="P52" s="179"/>
      <c r="Q52" s="179"/>
      <c r="R52" s="180"/>
      <c r="S52" s="180"/>
      <c r="T52" s="180"/>
      <c r="U52" s="180"/>
      <c r="V52" s="180"/>
      <c r="W52" s="180"/>
      <c r="X52" s="180"/>
      <c r="Y52" s="181"/>
      <c r="Z52" s="182"/>
      <c r="AA52" s="183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80"/>
      <c r="AR52" s="180"/>
      <c r="AS52" s="180"/>
      <c r="AT52" s="180"/>
      <c r="AU52" s="180"/>
      <c r="AV52" s="180"/>
      <c r="AW52" s="180"/>
      <c r="AX52" s="181"/>
    </row>
    <row r="53" customFormat="false" ht="15.95" hidden="false" customHeight="true" outlineLevel="0" collapsed="false">
      <c r="A53" s="129"/>
      <c r="B53" s="175"/>
      <c r="C53" s="176"/>
      <c r="D53" s="177"/>
      <c r="E53" s="177"/>
      <c r="F53" s="177"/>
      <c r="G53" s="178"/>
      <c r="H53" s="178"/>
      <c r="I53" s="178"/>
      <c r="J53" s="178"/>
      <c r="K53" s="178"/>
      <c r="L53" s="178"/>
      <c r="M53" s="179"/>
      <c r="N53" s="179"/>
      <c r="O53" s="179"/>
      <c r="P53" s="179"/>
      <c r="Q53" s="179"/>
      <c r="R53" s="180"/>
      <c r="S53" s="180"/>
      <c r="T53" s="180"/>
      <c r="U53" s="180"/>
      <c r="V53" s="180"/>
      <c r="W53" s="180"/>
      <c r="X53" s="180"/>
      <c r="Y53" s="181"/>
      <c r="Z53" s="182"/>
      <c r="AA53" s="183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80"/>
      <c r="AR53" s="180"/>
      <c r="AS53" s="180"/>
      <c r="AT53" s="180"/>
      <c r="AU53" s="180"/>
      <c r="AV53" s="180"/>
      <c r="AW53" s="180"/>
      <c r="AX53" s="181"/>
    </row>
    <row r="54" customFormat="false" ht="15.95" hidden="false" customHeight="true" outlineLevel="0" collapsed="false">
      <c r="A54" s="129"/>
      <c r="B54" s="175"/>
      <c r="C54" s="176"/>
      <c r="D54" s="177"/>
      <c r="E54" s="177"/>
      <c r="F54" s="177"/>
      <c r="G54" s="178"/>
      <c r="H54" s="178"/>
      <c r="I54" s="178"/>
      <c r="J54" s="178"/>
      <c r="K54" s="178"/>
      <c r="L54" s="178"/>
      <c r="M54" s="179"/>
      <c r="N54" s="179"/>
      <c r="O54" s="179"/>
      <c r="P54" s="179"/>
      <c r="Q54" s="179"/>
      <c r="R54" s="180"/>
      <c r="S54" s="180"/>
      <c r="T54" s="180"/>
      <c r="U54" s="180"/>
      <c r="V54" s="180"/>
      <c r="W54" s="180"/>
      <c r="X54" s="180"/>
      <c r="Y54" s="181"/>
      <c r="Z54" s="182"/>
      <c r="AA54" s="183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80"/>
      <c r="AR54" s="180"/>
      <c r="AS54" s="180"/>
      <c r="AT54" s="180"/>
      <c r="AU54" s="180"/>
      <c r="AV54" s="180"/>
      <c r="AW54" s="180"/>
      <c r="AX54" s="181"/>
    </row>
    <row r="55" customFormat="false" ht="15.95" hidden="false" customHeight="true" outlineLevel="0" collapsed="false">
      <c r="A55" s="129"/>
      <c r="B55" s="175"/>
      <c r="C55" s="176"/>
      <c r="D55" s="177"/>
      <c r="E55" s="177"/>
      <c r="F55" s="177"/>
      <c r="G55" s="178"/>
      <c r="H55" s="178"/>
      <c r="I55" s="178"/>
      <c r="J55" s="178"/>
      <c r="K55" s="178"/>
      <c r="L55" s="178"/>
      <c r="M55" s="184"/>
      <c r="N55" s="184"/>
      <c r="O55" s="184"/>
      <c r="P55" s="184"/>
      <c r="Q55" s="184"/>
      <c r="R55" s="180"/>
      <c r="S55" s="180"/>
      <c r="T55" s="180"/>
      <c r="U55" s="180"/>
      <c r="V55" s="180"/>
      <c r="W55" s="180"/>
      <c r="X55" s="180"/>
      <c r="Y55" s="185"/>
      <c r="Z55" s="182"/>
      <c r="AA55" s="183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0"/>
      <c r="AR55" s="180"/>
      <c r="AS55" s="180"/>
      <c r="AT55" s="180"/>
      <c r="AU55" s="180"/>
      <c r="AV55" s="180"/>
      <c r="AW55" s="180"/>
      <c r="AX55" s="185"/>
    </row>
    <row r="56" customFormat="false" ht="15.95" hidden="false" customHeight="true" outlineLevel="0" collapsed="false">
      <c r="A56" s="129"/>
      <c r="B56" s="175"/>
      <c r="C56" s="176"/>
      <c r="D56" s="177"/>
      <c r="E56" s="177"/>
      <c r="F56" s="177"/>
      <c r="G56" s="178"/>
      <c r="H56" s="178"/>
      <c r="I56" s="178"/>
      <c r="J56" s="178"/>
      <c r="K56" s="178"/>
      <c r="L56" s="178"/>
      <c r="M56" s="164"/>
      <c r="N56" s="164"/>
      <c r="O56" s="164"/>
      <c r="P56" s="164"/>
      <c r="Q56" s="164"/>
      <c r="R56" s="165"/>
      <c r="S56" s="166"/>
      <c r="T56" s="166"/>
      <c r="U56" s="167"/>
      <c r="V56" s="157"/>
      <c r="W56" s="157"/>
      <c r="X56" s="157"/>
      <c r="Y56" s="168"/>
      <c r="Z56" s="169"/>
      <c r="AA56" s="170"/>
      <c r="AB56" s="171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5"/>
      <c r="AR56" s="166"/>
      <c r="AS56" s="166"/>
      <c r="AT56" s="167"/>
      <c r="AU56" s="157"/>
      <c r="AV56" s="157"/>
      <c r="AW56" s="157"/>
      <c r="AX56" s="168"/>
    </row>
    <row r="57" customFormat="false" ht="15.95" hidden="false" customHeight="true" outlineLevel="0" collapsed="false">
      <c r="A57" s="129"/>
      <c r="B57" s="175"/>
      <c r="C57" s="176"/>
      <c r="D57" s="177"/>
      <c r="E57" s="177"/>
      <c r="F57" s="177"/>
      <c r="G57" s="178"/>
      <c r="H57" s="178"/>
      <c r="I57" s="178"/>
      <c r="J57" s="178"/>
      <c r="K57" s="178"/>
      <c r="L57" s="178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3"/>
      <c r="Z57" s="171"/>
      <c r="AA57" s="174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3"/>
    </row>
    <row r="58" customFormat="false" ht="15.95" hidden="false" customHeight="true" outlineLevel="0" collapsed="false">
      <c r="A58" s="129"/>
      <c r="B58" s="175"/>
      <c r="C58" s="176"/>
      <c r="D58" s="177"/>
      <c r="E58" s="177"/>
      <c r="F58" s="177"/>
      <c r="G58" s="178"/>
      <c r="H58" s="178"/>
      <c r="I58" s="178"/>
      <c r="J58" s="178"/>
      <c r="K58" s="178"/>
      <c r="L58" s="178"/>
      <c r="M58" s="179"/>
      <c r="N58" s="179"/>
      <c r="O58" s="179"/>
      <c r="P58" s="179"/>
      <c r="Q58" s="179"/>
      <c r="R58" s="180"/>
      <c r="S58" s="180"/>
      <c r="T58" s="180"/>
      <c r="U58" s="180"/>
      <c r="V58" s="180"/>
      <c r="W58" s="180"/>
      <c r="X58" s="180"/>
      <c r="Y58" s="181"/>
      <c r="Z58" s="182"/>
      <c r="AA58" s="183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80"/>
      <c r="AR58" s="180"/>
      <c r="AS58" s="180"/>
      <c r="AT58" s="180"/>
      <c r="AU58" s="180"/>
      <c r="AV58" s="180"/>
      <c r="AW58" s="180"/>
      <c r="AX58" s="181"/>
    </row>
    <row r="59" customFormat="false" ht="15.95" hidden="false" customHeight="true" outlineLevel="0" collapsed="false">
      <c r="A59" s="129"/>
      <c r="B59" s="175"/>
      <c r="C59" s="176"/>
      <c r="D59" s="177"/>
      <c r="E59" s="177"/>
      <c r="F59" s="177"/>
      <c r="G59" s="178"/>
      <c r="H59" s="178"/>
      <c r="I59" s="178"/>
      <c r="J59" s="178"/>
      <c r="K59" s="178"/>
      <c r="L59" s="178"/>
      <c r="M59" s="179"/>
      <c r="N59" s="179"/>
      <c r="O59" s="179"/>
      <c r="P59" s="179"/>
      <c r="Q59" s="179"/>
      <c r="R59" s="180"/>
      <c r="S59" s="180"/>
      <c r="T59" s="180"/>
      <c r="U59" s="180"/>
      <c r="V59" s="180"/>
      <c r="W59" s="180"/>
      <c r="X59" s="180"/>
      <c r="Y59" s="181"/>
      <c r="Z59" s="182"/>
      <c r="AA59" s="183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80"/>
      <c r="AR59" s="180"/>
      <c r="AS59" s="180"/>
      <c r="AT59" s="180"/>
      <c r="AU59" s="180"/>
      <c r="AV59" s="180"/>
      <c r="AW59" s="180"/>
      <c r="AX59" s="181"/>
    </row>
    <row r="60" customFormat="false" ht="15.95" hidden="false" customHeight="true" outlineLevel="0" collapsed="false">
      <c r="A60" s="129"/>
      <c r="B60" s="175"/>
      <c r="C60" s="176"/>
      <c r="D60" s="177"/>
      <c r="E60" s="177"/>
      <c r="F60" s="177"/>
      <c r="G60" s="178"/>
      <c r="H60" s="178"/>
      <c r="I60" s="178"/>
      <c r="J60" s="178"/>
      <c r="K60" s="178"/>
      <c r="L60" s="178"/>
      <c r="M60" s="179"/>
      <c r="N60" s="179"/>
      <c r="O60" s="179"/>
      <c r="P60" s="179"/>
      <c r="Q60" s="179"/>
      <c r="R60" s="180"/>
      <c r="S60" s="180"/>
      <c r="T60" s="180"/>
      <c r="U60" s="180"/>
      <c r="V60" s="180"/>
      <c r="W60" s="180"/>
      <c r="X60" s="180"/>
      <c r="Y60" s="181"/>
      <c r="Z60" s="182"/>
      <c r="AA60" s="183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80"/>
      <c r="AR60" s="180"/>
      <c r="AS60" s="180"/>
      <c r="AT60" s="180"/>
      <c r="AU60" s="180"/>
      <c r="AV60" s="180"/>
      <c r="AW60" s="180"/>
      <c r="AX60" s="181"/>
    </row>
    <row r="61" customFormat="false" ht="15.95" hidden="false" customHeight="true" outlineLevel="0" collapsed="false">
      <c r="A61" s="129"/>
      <c r="B61" s="175"/>
      <c r="C61" s="176"/>
      <c r="D61" s="177"/>
      <c r="E61" s="177"/>
      <c r="F61" s="177"/>
      <c r="G61" s="178"/>
      <c r="H61" s="178"/>
      <c r="I61" s="178"/>
      <c r="J61" s="178"/>
      <c r="K61" s="178"/>
      <c r="L61" s="178"/>
      <c r="M61" s="179"/>
      <c r="N61" s="179"/>
      <c r="O61" s="179"/>
      <c r="P61" s="179"/>
      <c r="Q61" s="179"/>
      <c r="R61" s="180"/>
      <c r="S61" s="180"/>
      <c r="T61" s="180"/>
      <c r="U61" s="180"/>
      <c r="V61" s="180"/>
      <c r="W61" s="180"/>
      <c r="X61" s="180"/>
      <c r="Y61" s="181"/>
      <c r="Z61" s="182"/>
      <c r="AA61" s="183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80"/>
      <c r="AR61" s="180"/>
      <c r="AS61" s="180"/>
      <c r="AT61" s="180"/>
      <c r="AU61" s="180"/>
      <c r="AV61" s="180"/>
      <c r="AW61" s="180"/>
      <c r="AX61" s="181"/>
    </row>
    <row r="62" customFormat="false" ht="15.95" hidden="false" customHeight="true" outlineLevel="0" collapsed="false">
      <c r="A62" s="129"/>
      <c r="B62" s="175"/>
      <c r="C62" s="176"/>
      <c r="D62" s="177"/>
      <c r="E62" s="177"/>
      <c r="F62" s="177"/>
      <c r="G62" s="178"/>
      <c r="H62" s="178"/>
      <c r="I62" s="178"/>
      <c r="J62" s="178"/>
      <c r="K62" s="178"/>
      <c r="L62" s="178"/>
      <c r="M62" s="179"/>
      <c r="N62" s="179"/>
      <c r="O62" s="179"/>
      <c r="P62" s="179"/>
      <c r="Q62" s="179"/>
      <c r="R62" s="180"/>
      <c r="S62" s="180"/>
      <c r="T62" s="180"/>
      <c r="U62" s="180"/>
      <c r="V62" s="180"/>
      <c r="W62" s="180"/>
      <c r="X62" s="180"/>
      <c r="Y62" s="181"/>
      <c r="Z62" s="182"/>
      <c r="AA62" s="183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80"/>
      <c r="AR62" s="180"/>
      <c r="AS62" s="180"/>
      <c r="AT62" s="180"/>
      <c r="AU62" s="180"/>
      <c r="AV62" s="180"/>
      <c r="AW62" s="180"/>
      <c r="AX62" s="181"/>
    </row>
    <row r="63" customFormat="false" ht="15.95" hidden="false" customHeight="true" outlineLevel="0" collapsed="false">
      <c r="A63" s="129"/>
      <c r="B63" s="183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80"/>
      <c r="S63" s="180"/>
      <c r="T63" s="180"/>
      <c r="U63" s="180"/>
      <c r="V63" s="180"/>
      <c r="W63" s="180"/>
      <c r="X63" s="180"/>
      <c r="Y63" s="181"/>
      <c r="Z63" s="182"/>
      <c r="AA63" s="183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80"/>
      <c r="AR63" s="180"/>
      <c r="AS63" s="180"/>
      <c r="AT63" s="180"/>
      <c r="AU63" s="180"/>
      <c r="AV63" s="180"/>
      <c r="AW63" s="180"/>
      <c r="AX63" s="181"/>
    </row>
    <row r="64" customFormat="false" ht="15.95" hidden="false" customHeight="true" outlineLevel="0" collapsed="false">
      <c r="A64" s="129"/>
      <c r="B64" s="183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80"/>
      <c r="S64" s="180"/>
      <c r="T64" s="180"/>
      <c r="U64" s="180"/>
      <c r="V64" s="180"/>
      <c r="W64" s="180"/>
      <c r="X64" s="180"/>
      <c r="Y64" s="181"/>
      <c r="Z64" s="182"/>
      <c r="AA64" s="183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80"/>
      <c r="AR64" s="180"/>
      <c r="AS64" s="180"/>
      <c r="AT64" s="180"/>
      <c r="AU64" s="180"/>
      <c r="AV64" s="180"/>
      <c r="AW64" s="180"/>
      <c r="AX64" s="181"/>
    </row>
    <row r="65" customFormat="false" ht="15.95" hidden="false" customHeight="true" outlineLevel="0" collapsed="false">
      <c r="A65" s="129"/>
      <c r="B65" s="183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80"/>
      <c r="S65" s="180"/>
      <c r="T65" s="180"/>
      <c r="U65" s="180"/>
      <c r="V65" s="180"/>
      <c r="W65" s="180"/>
      <c r="X65" s="180"/>
      <c r="Y65" s="181"/>
      <c r="Z65" s="182"/>
      <c r="AA65" s="183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80"/>
      <c r="AR65" s="180"/>
      <c r="AS65" s="180"/>
      <c r="AT65" s="180"/>
      <c r="AU65" s="180"/>
      <c r="AV65" s="180"/>
      <c r="AW65" s="180"/>
      <c r="AX65" s="181"/>
    </row>
    <row r="66" customFormat="false" ht="15.95" hidden="false" customHeight="true" outlineLevel="0" collapsed="false">
      <c r="A66" s="129"/>
      <c r="B66" s="183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0"/>
      <c r="S66" s="180"/>
      <c r="T66" s="180"/>
      <c r="U66" s="180"/>
      <c r="V66" s="180"/>
      <c r="W66" s="180"/>
      <c r="X66" s="180"/>
      <c r="Y66" s="185"/>
      <c r="Z66" s="182"/>
      <c r="AA66" s="183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0"/>
      <c r="AR66" s="180"/>
      <c r="AS66" s="180"/>
      <c r="AT66" s="180"/>
      <c r="AU66" s="180"/>
      <c r="AV66" s="180"/>
      <c r="AW66" s="180"/>
      <c r="AX66" s="185"/>
    </row>
    <row r="67" customFormat="false" ht="15.95" hidden="false" customHeight="true" outlineLevel="0" collapsed="false">
      <c r="A67" s="129"/>
      <c r="B67" s="170"/>
      <c r="C67" s="171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5"/>
      <c r="S67" s="166"/>
      <c r="T67" s="166"/>
      <c r="U67" s="167"/>
      <c r="V67" s="157"/>
      <c r="W67" s="157"/>
      <c r="X67" s="157"/>
      <c r="Y67" s="168"/>
      <c r="Z67" s="169"/>
      <c r="AA67" s="170"/>
      <c r="AB67" s="171"/>
      <c r="AC67" s="186"/>
      <c r="AD67" s="187"/>
      <c r="AE67" s="187"/>
      <c r="AF67" s="187"/>
      <c r="AG67" s="187"/>
      <c r="AH67" s="187"/>
      <c r="AI67" s="187"/>
      <c r="AJ67" s="187"/>
      <c r="AK67" s="187"/>
      <c r="AL67" s="186"/>
      <c r="AM67" s="186"/>
      <c r="AN67" s="186"/>
      <c r="AO67" s="188"/>
      <c r="AP67" s="189"/>
      <c r="AQ67" s="171"/>
      <c r="AR67" s="164"/>
      <c r="AS67" s="164"/>
      <c r="AT67" s="164"/>
      <c r="AU67" s="164"/>
      <c r="AV67" s="164"/>
      <c r="AW67" s="164"/>
      <c r="AX67" s="168"/>
    </row>
    <row r="68" customFormat="false" ht="15.95" hidden="false" customHeight="true" outlineLevel="0" collapsed="false">
      <c r="A68" s="129"/>
      <c r="B68" s="174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3"/>
      <c r="Z68" s="171"/>
      <c r="AA68" s="174"/>
      <c r="AB68" s="190"/>
      <c r="AC68" s="191"/>
      <c r="AD68" s="190"/>
      <c r="AE68" s="191"/>
      <c r="AF68" s="190"/>
      <c r="AG68" s="191"/>
      <c r="AH68" s="190"/>
      <c r="AI68" s="191"/>
      <c r="AJ68" s="190"/>
      <c r="AK68" s="191"/>
      <c r="AL68" s="192"/>
      <c r="AM68" s="187"/>
      <c r="AN68" s="187"/>
      <c r="AO68" s="189"/>
      <c r="AP68" s="189"/>
      <c r="AQ68" s="171"/>
      <c r="AR68" s="171"/>
      <c r="AS68" s="171"/>
      <c r="AT68" s="171"/>
      <c r="AU68" s="171"/>
      <c r="AV68" s="171"/>
      <c r="AW68" s="171"/>
      <c r="AX68" s="173"/>
    </row>
    <row r="69" customFormat="false" ht="15.95" hidden="false" customHeight="true" outlineLevel="0" collapsed="false">
      <c r="A69" s="129"/>
      <c r="B69" s="183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80"/>
      <c r="S69" s="180"/>
      <c r="T69" s="180"/>
      <c r="U69" s="180"/>
      <c r="V69" s="180"/>
      <c r="W69" s="180"/>
      <c r="X69" s="180"/>
      <c r="Y69" s="181"/>
      <c r="Z69" s="182"/>
      <c r="AA69" s="193"/>
      <c r="AB69" s="183"/>
      <c r="AC69" s="187"/>
      <c r="AD69" s="183"/>
      <c r="AE69" s="187"/>
      <c r="AF69" s="183"/>
      <c r="AG69" s="187"/>
      <c r="AH69" s="183"/>
      <c r="AI69" s="187"/>
      <c r="AJ69" s="183"/>
      <c r="AK69" s="187"/>
      <c r="AL69" s="181"/>
      <c r="AM69" s="187"/>
      <c r="AN69" s="187"/>
      <c r="AO69" s="194"/>
      <c r="AP69" s="194"/>
      <c r="AQ69" s="195"/>
      <c r="AR69" s="195"/>
      <c r="AS69" s="195"/>
      <c r="AT69" s="195"/>
      <c r="AU69" s="195"/>
      <c r="AV69" s="195"/>
      <c r="AW69" s="195"/>
      <c r="AX69" s="181"/>
    </row>
    <row r="70" customFormat="false" ht="15.95" hidden="false" customHeight="true" outlineLevel="0" collapsed="false">
      <c r="A70" s="129"/>
      <c r="B70" s="183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80"/>
      <c r="S70" s="180"/>
      <c r="T70" s="180"/>
      <c r="U70" s="180"/>
      <c r="V70" s="180"/>
      <c r="W70" s="180"/>
      <c r="X70" s="180"/>
      <c r="Y70" s="181"/>
      <c r="Z70" s="182"/>
      <c r="AA70" s="193"/>
      <c r="AB70" s="183"/>
      <c r="AC70" s="187"/>
      <c r="AD70" s="183"/>
      <c r="AE70" s="187"/>
      <c r="AF70" s="183"/>
      <c r="AG70" s="187"/>
      <c r="AH70" s="183"/>
      <c r="AI70" s="187"/>
      <c r="AJ70" s="183"/>
      <c r="AK70" s="187"/>
      <c r="AL70" s="181"/>
      <c r="AM70" s="187"/>
      <c r="AN70" s="187"/>
      <c r="AO70" s="194"/>
      <c r="AP70" s="194"/>
      <c r="AQ70" s="195"/>
      <c r="AR70" s="195"/>
      <c r="AS70" s="195"/>
      <c r="AT70" s="195"/>
      <c r="AU70" s="195"/>
      <c r="AV70" s="195"/>
      <c r="AW70" s="195"/>
      <c r="AX70" s="181"/>
    </row>
    <row r="71" customFormat="false" ht="15.95" hidden="false" customHeight="true" outlineLevel="0" collapsed="false">
      <c r="A71" s="129"/>
      <c r="B71" s="183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80"/>
      <c r="S71" s="180"/>
      <c r="T71" s="180"/>
      <c r="U71" s="180"/>
      <c r="V71" s="180"/>
      <c r="W71" s="180"/>
      <c r="X71" s="180"/>
      <c r="Y71" s="181"/>
      <c r="Z71" s="182"/>
      <c r="AA71" s="193"/>
      <c r="AB71" s="183"/>
      <c r="AC71" s="187"/>
      <c r="AD71" s="183"/>
      <c r="AE71" s="187"/>
      <c r="AF71" s="183"/>
      <c r="AG71" s="187"/>
      <c r="AH71" s="183"/>
      <c r="AI71" s="187"/>
      <c r="AJ71" s="183"/>
      <c r="AK71" s="187"/>
      <c r="AL71" s="181"/>
      <c r="AM71" s="187"/>
      <c r="AN71" s="187"/>
      <c r="AO71" s="194"/>
      <c r="AP71" s="194"/>
      <c r="AQ71" s="195"/>
      <c r="AR71" s="195"/>
      <c r="AS71" s="195"/>
      <c r="AT71" s="195"/>
      <c r="AU71" s="195"/>
      <c r="AV71" s="195"/>
      <c r="AW71" s="195"/>
      <c r="AX71" s="181"/>
    </row>
    <row r="72" customFormat="false" ht="15.95" hidden="false" customHeight="true" outlineLevel="0" collapsed="false">
      <c r="A72" s="129"/>
      <c r="B72" s="183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0"/>
      <c r="S72" s="180"/>
      <c r="T72" s="180"/>
      <c r="U72" s="180"/>
      <c r="V72" s="180"/>
      <c r="W72" s="180"/>
      <c r="X72" s="180"/>
      <c r="Y72" s="181"/>
      <c r="Z72" s="182"/>
      <c r="AA72" s="196"/>
      <c r="AB72" s="183"/>
      <c r="AC72" s="187"/>
      <c r="AD72" s="183"/>
      <c r="AE72" s="187"/>
      <c r="AF72" s="183"/>
      <c r="AG72" s="187"/>
      <c r="AH72" s="183"/>
      <c r="AI72" s="187"/>
      <c r="AJ72" s="183"/>
      <c r="AK72" s="187"/>
      <c r="AL72" s="181"/>
      <c r="AM72" s="187"/>
      <c r="AN72" s="187"/>
      <c r="AO72" s="194"/>
      <c r="AP72" s="194"/>
      <c r="AQ72" s="195"/>
      <c r="AR72" s="195"/>
      <c r="AS72" s="195"/>
      <c r="AT72" s="195"/>
      <c r="AU72" s="195"/>
      <c r="AV72" s="195"/>
      <c r="AW72" s="195"/>
      <c r="AX72" s="181"/>
    </row>
    <row r="73" customFormat="false" ht="15.95" hidden="false" customHeight="true" outlineLevel="0" collapsed="false">
      <c r="A73" s="129"/>
      <c r="B73" s="183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80"/>
      <c r="S73" s="180"/>
      <c r="T73" s="180"/>
      <c r="U73" s="180"/>
      <c r="V73" s="180"/>
      <c r="W73" s="180"/>
      <c r="X73" s="180"/>
      <c r="Y73" s="181"/>
      <c r="Z73" s="182"/>
      <c r="AA73" s="196"/>
      <c r="AB73" s="183"/>
      <c r="AC73" s="187"/>
      <c r="AD73" s="183"/>
      <c r="AE73" s="187"/>
      <c r="AF73" s="183"/>
      <c r="AG73" s="187"/>
      <c r="AH73" s="183"/>
      <c r="AI73" s="187"/>
      <c r="AJ73" s="183"/>
      <c r="AK73" s="187"/>
      <c r="AL73" s="181"/>
      <c r="AM73" s="187"/>
      <c r="AN73" s="187"/>
      <c r="AO73" s="194"/>
      <c r="AP73" s="194"/>
      <c r="AQ73" s="195"/>
      <c r="AR73" s="195"/>
      <c r="AS73" s="195"/>
      <c r="AT73" s="195"/>
      <c r="AU73" s="195"/>
      <c r="AV73" s="195"/>
      <c r="AW73" s="195"/>
      <c r="AX73" s="181"/>
    </row>
    <row r="74" customFormat="false" ht="15.95" hidden="false" customHeight="true" outlineLevel="0" collapsed="false">
      <c r="A74" s="129"/>
      <c r="B74" s="183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80"/>
      <c r="S74" s="180"/>
      <c r="T74" s="180"/>
      <c r="U74" s="180"/>
      <c r="V74" s="180"/>
      <c r="W74" s="180"/>
      <c r="X74" s="180"/>
      <c r="Y74" s="181"/>
      <c r="Z74" s="182"/>
      <c r="AA74" s="196"/>
      <c r="AB74" s="183"/>
      <c r="AC74" s="187"/>
      <c r="AD74" s="183"/>
      <c r="AE74" s="187"/>
      <c r="AF74" s="183"/>
      <c r="AG74" s="187"/>
      <c r="AH74" s="183"/>
      <c r="AI74" s="187"/>
      <c r="AJ74" s="183"/>
      <c r="AK74" s="187"/>
      <c r="AL74" s="181"/>
      <c r="AM74" s="187"/>
      <c r="AN74" s="187"/>
      <c r="AO74" s="194"/>
      <c r="AP74" s="194"/>
      <c r="AQ74" s="195"/>
      <c r="AR74" s="195"/>
      <c r="AS74" s="195"/>
      <c r="AT74" s="195"/>
      <c r="AU74" s="195"/>
      <c r="AV74" s="195"/>
      <c r="AW74" s="195"/>
      <c r="AX74" s="181"/>
    </row>
    <row r="75" customFormat="false" ht="15.95" hidden="false" customHeight="true" outlineLevel="0" collapsed="false">
      <c r="A75" s="129"/>
      <c r="B75" s="183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80"/>
      <c r="S75" s="180"/>
      <c r="T75" s="180"/>
      <c r="U75" s="180"/>
      <c r="V75" s="180"/>
      <c r="W75" s="180"/>
      <c r="X75" s="180"/>
      <c r="Y75" s="181"/>
      <c r="Z75" s="182"/>
      <c r="AA75" s="196"/>
      <c r="AB75" s="183"/>
      <c r="AC75" s="187"/>
      <c r="AD75" s="183"/>
      <c r="AE75" s="187"/>
      <c r="AF75" s="183"/>
      <c r="AG75" s="187"/>
      <c r="AH75" s="183"/>
      <c r="AI75" s="187"/>
      <c r="AJ75" s="183"/>
      <c r="AK75" s="187"/>
      <c r="AL75" s="181"/>
      <c r="AM75" s="187"/>
      <c r="AN75" s="187"/>
      <c r="AO75" s="194"/>
      <c r="AP75" s="194"/>
      <c r="AQ75" s="195"/>
      <c r="AR75" s="195"/>
      <c r="AS75" s="195"/>
      <c r="AT75" s="195"/>
      <c r="AU75" s="195"/>
      <c r="AV75" s="195"/>
      <c r="AW75" s="195"/>
      <c r="AX75" s="181"/>
    </row>
    <row r="76" customFormat="false" ht="15.95" hidden="false" customHeight="true" outlineLevel="0" collapsed="false">
      <c r="A76" s="129"/>
      <c r="B76" s="183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80"/>
      <c r="S76" s="180"/>
      <c r="T76" s="180"/>
      <c r="U76" s="180"/>
      <c r="V76" s="180"/>
      <c r="W76" s="180"/>
      <c r="X76" s="180"/>
      <c r="Y76" s="181"/>
      <c r="Z76" s="182"/>
      <c r="AA76" s="196"/>
      <c r="AB76" s="183"/>
      <c r="AC76" s="187"/>
      <c r="AD76" s="183"/>
      <c r="AE76" s="187"/>
      <c r="AF76" s="183"/>
      <c r="AG76" s="187"/>
      <c r="AH76" s="183"/>
      <c r="AI76" s="187"/>
      <c r="AJ76" s="183"/>
      <c r="AK76" s="187"/>
      <c r="AL76" s="181"/>
      <c r="AM76" s="187"/>
      <c r="AN76" s="187"/>
      <c r="AO76" s="194"/>
      <c r="AP76" s="194"/>
      <c r="AQ76" s="195"/>
      <c r="AR76" s="195"/>
      <c r="AS76" s="195"/>
      <c r="AT76" s="195"/>
      <c r="AU76" s="195"/>
      <c r="AV76" s="195"/>
      <c r="AW76" s="195"/>
      <c r="AX76" s="181"/>
    </row>
    <row r="77" customFormat="false" ht="15.95" hidden="false" customHeight="true" outlineLevel="0" collapsed="false">
      <c r="A77" s="129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0"/>
      <c r="S77" s="180"/>
      <c r="T77" s="180"/>
      <c r="U77" s="180"/>
      <c r="V77" s="180"/>
      <c r="W77" s="180"/>
      <c r="X77" s="180"/>
      <c r="Y77" s="185"/>
      <c r="Z77" s="182"/>
      <c r="AA77" s="184"/>
      <c r="AB77" s="184"/>
      <c r="AC77" s="197"/>
      <c r="AD77" s="184"/>
      <c r="AE77" s="197"/>
      <c r="AF77" s="184"/>
      <c r="AG77" s="197"/>
      <c r="AH77" s="184"/>
      <c r="AI77" s="197"/>
      <c r="AJ77" s="184"/>
      <c r="AK77" s="197"/>
      <c r="AL77" s="198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200"/>
    </row>
    <row r="78" customFormat="false" ht="15.95" hidden="false" customHeight="true" outlineLevel="0" collapsed="false">
      <c r="A78" s="129"/>
      <c r="B78" s="201"/>
      <c r="C78" s="157"/>
      <c r="D78" s="157"/>
      <c r="E78" s="157"/>
      <c r="F78" s="157"/>
      <c r="G78" s="157"/>
      <c r="H78" s="157"/>
      <c r="I78" s="157"/>
      <c r="J78" s="157"/>
      <c r="K78" s="157"/>
      <c r="L78" s="202"/>
      <c r="M78" s="203"/>
      <c r="N78" s="203"/>
      <c r="O78" s="203"/>
      <c r="P78" s="203"/>
      <c r="Q78" s="203"/>
      <c r="R78" s="203"/>
      <c r="S78" s="203"/>
      <c r="T78" s="204"/>
      <c r="U78" s="201"/>
      <c r="V78" s="157"/>
      <c r="W78" s="157"/>
      <c r="X78" s="157"/>
      <c r="Y78" s="157"/>
      <c r="Z78" s="157"/>
      <c r="AA78" s="201"/>
      <c r="AB78" s="205"/>
      <c r="AC78" s="205"/>
      <c r="AD78" s="205"/>
      <c r="AE78" s="205"/>
      <c r="AF78" s="205"/>
      <c r="AG78" s="205"/>
      <c r="AH78" s="205"/>
      <c r="AI78" s="205"/>
      <c r="AJ78" s="206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</row>
    <row r="79" customFormat="false" ht="15.95" hidden="false" customHeight="true" outlineLevel="0" collapsed="false">
      <c r="A79" s="129"/>
      <c r="B79" s="208"/>
      <c r="C79" s="209"/>
      <c r="D79" s="209"/>
      <c r="E79" s="203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08"/>
      <c r="Q79" s="209"/>
      <c r="R79" s="203"/>
      <c r="S79" s="210"/>
      <c r="T79" s="210"/>
      <c r="U79" s="210"/>
      <c r="V79" s="210"/>
      <c r="W79" s="210"/>
      <c r="X79" s="208"/>
      <c r="Y79" s="203"/>
      <c r="Z79" s="211"/>
      <c r="AA79" s="211"/>
      <c r="AB79" s="211"/>
      <c r="AC79" s="211"/>
      <c r="AD79" s="211"/>
      <c r="AE79" s="211"/>
      <c r="AF79" s="212"/>
      <c r="AG79" s="166"/>
      <c r="AH79" s="203"/>
      <c r="AI79" s="204"/>
      <c r="AJ79" s="204"/>
      <c r="AK79" s="204"/>
      <c r="AL79" s="204"/>
      <c r="AM79" s="204"/>
      <c r="AN79" s="204"/>
      <c r="AO79" s="204"/>
      <c r="AP79" s="204"/>
      <c r="AQ79" s="204"/>
      <c r="AR79" s="212"/>
      <c r="AS79" s="203"/>
      <c r="AT79" s="204"/>
      <c r="AU79" s="204"/>
      <c r="AV79" s="204"/>
      <c r="AW79" s="204"/>
      <c r="AX79" s="204"/>
    </row>
    <row r="80" customFormat="false" ht="15.95" hidden="false" customHeight="true" outlineLevel="0" collapsed="false">
      <c r="A80" s="129"/>
      <c r="B80" s="208"/>
      <c r="C80" s="209"/>
      <c r="D80" s="209"/>
      <c r="E80" s="203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08"/>
      <c r="Q80" s="209"/>
      <c r="R80" s="203"/>
      <c r="S80" s="210"/>
      <c r="T80" s="210"/>
      <c r="U80" s="210"/>
      <c r="V80" s="210"/>
      <c r="W80" s="210"/>
      <c r="X80" s="208"/>
      <c r="Y80" s="203"/>
      <c r="Z80" s="211"/>
      <c r="AA80" s="211"/>
      <c r="AB80" s="211"/>
      <c r="AC80" s="211"/>
      <c r="AD80" s="211"/>
      <c r="AE80" s="211"/>
      <c r="AF80" s="212"/>
      <c r="AG80" s="166"/>
      <c r="AH80" s="203"/>
      <c r="AI80" s="204"/>
      <c r="AJ80" s="204"/>
      <c r="AK80" s="204"/>
      <c r="AL80" s="204"/>
      <c r="AM80" s="204"/>
      <c r="AN80" s="204"/>
      <c r="AO80" s="204"/>
      <c r="AP80" s="204"/>
      <c r="AQ80" s="204"/>
      <c r="AR80" s="212"/>
      <c r="AS80" s="203"/>
      <c r="AT80" s="204"/>
      <c r="AU80" s="204"/>
      <c r="AV80" s="204"/>
      <c r="AW80" s="204"/>
      <c r="AX80" s="204"/>
    </row>
    <row r="81" customFormat="false" ht="15.95" hidden="false" customHeight="true" outlineLevel="0" collapsed="false">
      <c r="A81" s="129"/>
      <c r="B81" s="208"/>
      <c r="C81" s="209"/>
      <c r="D81" s="209"/>
      <c r="E81" s="203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08"/>
      <c r="Q81" s="209"/>
      <c r="R81" s="203"/>
      <c r="S81" s="210"/>
      <c r="T81" s="210"/>
      <c r="U81" s="210"/>
      <c r="V81" s="210"/>
      <c r="W81" s="210"/>
      <c r="X81" s="208"/>
      <c r="Y81" s="203"/>
      <c r="Z81" s="211"/>
      <c r="AA81" s="211"/>
      <c r="AB81" s="211"/>
      <c r="AC81" s="211"/>
      <c r="AD81" s="211"/>
      <c r="AE81" s="211"/>
      <c r="AF81" s="212"/>
      <c r="AG81" s="166"/>
      <c r="AH81" s="203"/>
      <c r="AI81" s="204"/>
      <c r="AJ81" s="204"/>
      <c r="AK81" s="204"/>
      <c r="AL81" s="204"/>
      <c r="AM81" s="204"/>
      <c r="AN81" s="204"/>
      <c r="AO81" s="204"/>
      <c r="AP81" s="204"/>
      <c r="AQ81" s="204"/>
      <c r="AR81" s="212"/>
      <c r="AS81" s="203"/>
      <c r="AT81" s="204"/>
      <c r="AU81" s="204"/>
      <c r="AV81" s="204"/>
      <c r="AW81" s="204"/>
      <c r="AX81" s="204"/>
    </row>
    <row r="82" customFormat="false" ht="15.95" hidden="false" customHeight="true" outlineLevel="0" collapsed="false">
      <c r="A82" s="129"/>
      <c r="B82" s="208"/>
      <c r="C82" s="209"/>
      <c r="D82" s="209"/>
      <c r="E82" s="203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08"/>
      <c r="Q82" s="209"/>
      <c r="R82" s="203"/>
      <c r="S82" s="210"/>
      <c r="T82" s="210"/>
      <c r="U82" s="210"/>
      <c r="V82" s="210"/>
      <c r="W82" s="210"/>
      <c r="X82" s="208"/>
      <c r="Y82" s="203"/>
      <c r="Z82" s="211"/>
      <c r="AA82" s="211"/>
      <c r="AB82" s="211"/>
      <c r="AC82" s="211"/>
      <c r="AD82" s="211"/>
      <c r="AE82" s="211"/>
      <c r="AF82" s="212"/>
      <c r="AG82" s="166"/>
      <c r="AH82" s="203"/>
      <c r="AI82" s="204"/>
      <c r="AJ82" s="204"/>
      <c r="AK82" s="204"/>
      <c r="AL82" s="204"/>
      <c r="AM82" s="204"/>
      <c r="AN82" s="204"/>
      <c r="AO82" s="204"/>
      <c r="AP82" s="204"/>
      <c r="AQ82" s="204"/>
      <c r="AR82" s="212"/>
      <c r="AS82" s="203"/>
      <c r="AT82" s="204"/>
      <c r="AU82" s="204"/>
      <c r="AV82" s="204"/>
      <c r="AW82" s="204"/>
      <c r="AX82" s="204"/>
    </row>
    <row r="83" customFormat="false" ht="15.95" hidden="false" customHeight="true" outlineLevel="0" collapsed="false">
      <c r="A83" s="129"/>
      <c r="B83" s="213"/>
      <c r="C83" s="214"/>
      <c r="D83" s="210"/>
      <c r="E83" s="210"/>
      <c r="F83" s="210"/>
      <c r="G83" s="210"/>
      <c r="H83" s="210"/>
      <c r="I83" s="210"/>
      <c r="J83" s="210"/>
      <c r="K83" s="215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136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</row>
    <row r="84" customFormat="false" ht="15.95" hidden="false" customHeight="true" outlineLevel="0" collapsed="false">
      <c r="A84" s="218"/>
      <c r="B84" s="219"/>
      <c r="C84" s="209"/>
      <c r="D84" s="209"/>
      <c r="E84" s="209"/>
      <c r="F84" s="209"/>
      <c r="G84" s="209"/>
      <c r="H84" s="220"/>
      <c r="I84" s="221"/>
      <c r="J84" s="221"/>
      <c r="K84" s="221"/>
      <c r="L84" s="221"/>
      <c r="M84" s="141"/>
      <c r="N84" s="164"/>
      <c r="O84" s="164"/>
      <c r="P84" s="164"/>
      <c r="Q84" s="164"/>
      <c r="R84" s="164"/>
      <c r="S84" s="143"/>
      <c r="T84" s="166"/>
      <c r="U84" s="166"/>
      <c r="V84" s="145"/>
      <c r="W84" s="209"/>
      <c r="X84" s="209"/>
      <c r="Y84" s="209"/>
      <c r="Z84" s="209"/>
      <c r="AA84" s="143"/>
      <c r="AB84" s="222"/>
      <c r="AC84" s="222"/>
      <c r="AD84" s="148"/>
      <c r="AE84" s="204"/>
      <c r="AF84" s="204"/>
      <c r="AG84" s="204"/>
      <c r="AH84" s="204"/>
      <c r="AI84" s="204"/>
      <c r="AJ84" s="204"/>
      <c r="AK84" s="204"/>
      <c r="AL84" s="204"/>
      <c r="AM84" s="204"/>
      <c r="AN84" s="150"/>
      <c r="AO84" s="222"/>
      <c r="AP84" s="222"/>
      <c r="AQ84" s="222"/>
      <c r="AR84" s="148"/>
      <c r="AS84" s="150"/>
      <c r="AT84" s="166"/>
      <c r="AU84" s="166"/>
      <c r="AV84" s="166"/>
      <c r="AW84" s="166"/>
      <c r="AX84" s="148"/>
    </row>
    <row r="85" customFormat="false" ht="15.95" hidden="false" customHeight="true" outlineLevel="0" collapsed="false">
      <c r="A85" s="223"/>
      <c r="B85" s="224"/>
      <c r="C85" s="225"/>
      <c r="D85" s="225"/>
      <c r="E85" s="224"/>
      <c r="F85" s="224"/>
      <c r="G85" s="224"/>
      <c r="H85" s="224"/>
      <c r="I85" s="224"/>
      <c r="J85" s="224"/>
      <c r="K85" s="224"/>
      <c r="L85" s="224"/>
      <c r="M85" s="152"/>
      <c r="N85" s="153"/>
      <c r="O85" s="152"/>
      <c r="P85" s="226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6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6"/>
      <c r="AO85" s="157"/>
      <c r="AP85" s="226"/>
      <c r="AQ85" s="158"/>
      <c r="AR85" s="158"/>
      <c r="AS85" s="158"/>
      <c r="AT85" s="158"/>
      <c r="AU85" s="158"/>
      <c r="AV85" s="158"/>
      <c r="AW85" s="158"/>
      <c r="AX85" s="159"/>
    </row>
    <row r="86" customFormat="false" ht="15.95" hidden="false" customHeight="true" outlineLevel="0" collapsed="false">
      <c r="A86" s="223"/>
      <c r="B86" s="170"/>
      <c r="C86" s="171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5"/>
      <c r="S86" s="166"/>
      <c r="T86" s="166"/>
      <c r="U86" s="167"/>
      <c r="V86" s="157"/>
      <c r="W86" s="157"/>
      <c r="X86" s="157"/>
      <c r="Y86" s="168"/>
      <c r="Z86" s="169"/>
      <c r="AA86" s="170"/>
      <c r="AB86" s="171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5"/>
      <c r="AR86" s="166"/>
      <c r="AS86" s="166"/>
      <c r="AT86" s="167"/>
      <c r="AU86" s="157"/>
      <c r="AV86" s="157"/>
      <c r="AW86" s="157"/>
      <c r="AX86" s="168"/>
    </row>
    <row r="87" customFormat="false" ht="15.95" hidden="false" customHeight="true" outlineLevel="0" collapsed="false">
      <c r="A87" s="223"/>
      <c r="B87" s="174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3"/>
      <c r="Z87" s="171"/>
      <c r="AA87" s="174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3"/>
    </row>
    <row r="88" customFormat="false" ht="15.95" hidden="false" customHeight="true" outlineLevel="0" collapsed="false">
      <c r="A88" s="223"/>
      <c r="B88" s="183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80"/>
      <c r="S88" s="180"/>
      <c r="T88" s="180"/>
      <c r="U88" s="180"/>
      <c r="V88" s="180"/>
      <c r="W88" s="180"/>
      <c r="X88" s="180"/>
      <c r="Y88" s="181"/>
      <c r="Z88" s="182"/>
      <c r="AA88" s="183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80"/>
      <c r="AR88" s="180"/>
      <c r="AS88" s="180"/>
      <c r="AT88" s="180"/>
      <c r="AU88" s="180"/>
      <c r="AV88" s="180"/>
      <c r="AW88" s="180"/>
      <c r="AX88" s="181"/>
    </row>
    <row r="89" customFormat="false" ht="15.95" hidden="false" customHeight="true" outlineLevel="0" collapsed="false">
      <c r="A89" s="223"/>
      <c r="B89" s="183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80"/>
      <c r="S89" s="180"/>
      <c r="T89" s="180"/>
      <c r="U89" s="180"/>
      <c r="V89" s="180"/>
      <c r="W89" s="180"/>
      <c r="X89" s="180"/>
      <c r="Y89" s="181"/>
      <c r="Z89" s="182"/>
      <c r="AA89" s="183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80"/>
      <c r="AR89" s="180"/>
      <c r="AS89" s="180"/>
      <c r="AT89" s="180"/>
      <c r="AU89" s="180"/>
      <c r="AV89" s="180"/>
      <c r="AW89" s="180"/>
      <c r="AX89" s="181"/>
    </row>
    <row r="90" customFormat="false" ht="15.95" hidden="false" customHeight="true" outlineLevel="0" collapsed="false">
      <c r="A90" s="223"/>
      <c r="B90" s="183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80"/>
      <c r="S90" s="180"/>
      <c r="T90" s="180"/>
      <c r="U90" s="180"/>
      <c r="V90" s="180"/>
      <c r="W90" s="180"/>
      <c r="X90" s="180"/>
      <c r="Y90" s="181"/>
      <c r="Z90" s="182"/>
      <c r="AA90" s="183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80"/>
      <c r="AR90" s="180"/>
      <c r="AS90" s="180"/>
      <c r="AT90" s="180"/>
      <c r="AU90" s="180"/>
      <c r="AV90" s="180"/>
      <c r="AW90" s="180"/>
      <c r="AX90" s="181"/>
    </row>
    <row r="91" customFormat="false" ht="15.95" hidden="false" customHeight="true" outlineLevel="0" collapsed="false">
      <c r="A91" s="223"/>
      <c r="B91" s="183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80"/>
      <c r="S91" s="180"/>
      <c r="T91" s="180"/>
      <c r="U91" s="180"/>
      <c r="V91" s="180"/>
      <c r="W91" s="180"/>
      <c r="X91" s="180"/>
      <c r="Y91" s="181"/>
      <c r="Z91" s="182"/>
      <c r="AA91" s="183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80"/>
      <c r="AR91" s="180"/>
      <c r="AS91" s="180"/>
      <c r="AT91" s="180"/>
      <c r="AU91" s="180"/>
      <c r="AV91" s="180"/>
      <c r="AW91" s="180"/>
      <c r="AX91" s="181"/>
    </row>
    <row r="92" customFormat="false" ht="15.95" hidden="false" customHeight="true" outlineLevel="0" collapsed="false">
      <c r="A92" s="223"/>
      <c r="B92" s="183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80"/>
      <c r="S92" s="180"/>
      <c r="T92" s="180"/>
      <c r="U92" s="180"/>
      <c r="V92" s="180"/>
      <c r="W92" s="180"/>
      <c r="X92" s="180"/>
      <c r="Y92" s="181"/>
      <c r="Z92" s="182"/>
      <c r="AA92" s="183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80"/>
      <c r="AR92" s="180"/>
      <c r="AS92" s="180"/>
      <c r="AT92" s="180"/>
      <c r="AU92" s="180"/>
      <c r="AV92" s="180"/>
      <c r="AW92" s="180"/>
      <c r="AX92" s="181"/>
    </row>
    <row r="93" customFormat="false" ht="15.95" hidden="false" customHeight="true" outlineLevel="0" collapsed="false">
      <c r="A93" s="223"/>
      <c r="B93" s="183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80"/>
      <c r="S93" s="180"/>
      <c r="T93" s="180"/>
      <c r="U93" s="180"/>
      <c r="V93" s="180"/>
      <c r="W93" s="180"/>
      <c r="X93" s="180"/>
      <c r="Y93" s="181"/>
      <c r="Z93" s="182"/>
      <c r="AA93" s="183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80"/>
      <c r="AR93" s="180"/>
      <c r="AS93" s="180"/>
      <c r="AT93" s="180"/>
      <c r="AU93" s="180"/>
      <c r="AV93" s="180"/>
      <c r="AW93" s="180"/>
      <c r="AX93" s="181"/>
    </row>
    <row r="94" customFormat="false" ht="15.95" hidden="false" customHeight="true" outlineLevel="0" collapsed="false">
      <c r="A94" s="223"/>
      <c r="B94" s="183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80"/>
      <c r="S94" s="180"/>
      <c r="T94" s="180"/>
      <c r="U94" s="180"/>
      <c r="V94" s="180"/>
      <c r="W94" s="180"/>
      <c r="X94" s="180"/>
      <c r="Y94" s="181"/>
      <c r="Z94" s="182"/>
      <c r="AA94" s="183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80"/>
      <c r="AR94" s="180"/>
      <c r="AS94" s="180"/>
      <c r="AT94" s="180"/>
      <c r="AU94" s="180"/>
      <c r="AV94" s="180"/>
      <c r="AW94" s="180"/>
      <c r="AX94" s="181"/>
    </row>
    <row r="95" customFormat="false" ht="15.95" hidden="false" customHeight="true" outlineLevel="0" collapsed="false">
      <c r="A95" s="223"/>
      <c r="B95" s="183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80"/>
      <c r="S95" s="180"/>
      <c r="T95" s="180"/>
      <c r="U95" s="180"/>
      <c r="V95" s="180"/>
      <c r="W95" s="180"/>
      <c r="X95" s="180"/>
      <c r="Y95" s="181"/>
      <c r="Z95" s="182"/>
      <c r="AA95" s="183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80"/>
      <c r="AR95" s="180"/>
      <c r="AS95" s="180"/>
      <c r="AT95" s="180"/>
      <c r="AU95" s="180"/>
      <c r="AV95" s="180"/>
      <c r="AW95" s="180"/>
      <c r="AX95" s="181"/>
    </row>
    <row r="96" customFormat="false" ht="15.95" hidden="false" customHeight="true" outlineLevel="0" collapsed="false">
      <c r="A96" s="223"/>
      <c r="B96" s="183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0"/>
      <c r="S96" s="180"/>
      <c r="T96" s="180"/>
      <c r="U96" s="180"/>
      <c r="V96" s="180"/>
      <c r="W96" s="180"/>
      <c r="X96" s="180"/>
      <c r="Y96" s="185"/>
      <c r="Z96" s="182"/>
      <c r="AA96" s="183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0"/>
      <c r="AR96" s="180"/>
      <c r="AS96" s="180"/>
      <c r="AT96" s="180"/>
      <c r="AU96" s="180"/>
      <c r="AV96" s="180"/>
      <c r="AW96" s="180"/>
      <c r="AX96" s="185"/>
    </row>
    <row r="97" customFormat="false" ht="15.95" hidden="false" customHeight="true" outlineLevel="0" collapsed="false">
      <c r="A97" s="129"/>
      <c r="B97" s="170"/>
      <c r="C97" s="171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5"/>
      <c r="S97" s="166"/>
      <c r="T97" s="166"/>
      <c r="U97" s="167"/>
      <c r="V97" s="157"/>
      <c r="W97" s="157"/>
      <c r="X97" s="157"/>
      <c r="Y97" s="168"/>
      <c r="Z97" s="169"/>
      <c r="AA97" s="170"/>
      <c r="AB97" s="171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5"/>
      <c r="AR97" s="166"/>
      <c r="AS97" s="166"/>
      <c r="AT97" s="167"/>
      <c r="AU97" s="157"/>
      <c r="AV97" s="157"/>
      <c r="AW97" s="157"/>
      <c r="AX97" s="168"/>
    </row>
    <row r="98" customFormat="false" ht="15.95" hidden="false" customHeight="true" outlineLevel="0" collapsed="false">
      <c r="A98" s="129"/>
      <c r="B98" s="174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3"/>
      <c r="Z98" s="171"/>
      <c r="AA98" s="174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3"/>
    </row>
    <row r="99" customFormat="false" ht="15.95" hidden="false" customHeight="true" outlineLevel="0" collapsed="false">
      <c r="A99" s="129"/>
      <c r="B99" s="183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80"/>
      <c r="S99" s="180"/>
      <c r="T99" s="180"/>
      <c r="U99" s="180"/>
      <c r="V99" s="180"/>
      <c r="W99" s="180"/>
      <c r="X99" s="180"/>
      <c r="Y99" s="181"/>
      <c r="Z99" s="182"/>
      <c r="AA99" s="183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80"/>
      <c r="AR99" s="180"/>
      <c r="AS99" s="180"/>
      <c r="AT99" s="180"/>
      <c r="AU99" s="180"/>
      <c r="AV99" s="180"/>
      <c r="AW99" s="180"/>
      <c r="AX99" s="181"/>
    </row>
    <row r="100" customFormat="false" ht="15.95" hidden="false" customHeight="true" outlineLevel="0" collapsed="false">
      <c r="A100" s="129"/>
      <c r="B100" s="183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80"/>
      <c r="S100" s="180"/>
      <c r="T100" s="180"/>
      <c r="U100" s="180"/>
      <c r="V100" s="180"/>
      <c r="W100" s="180"/>
      <c r="X100" s="180"/>
      <c r="Y100" s="181"/>
      <c r="Z100" s="182"/>
      <c r="AA100" s="183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80"/>
      <c r="AR100" s="180"/>
      <c r="AS100" s="180"/>
      <c r="AT100" s="180"/>
      <c r="AU100" s="180"/>
      <c r="AV100" s="180"/>
      <c r="AW100" s="180"/>
      <c r="AX100" s="181"/>
    </row>
    <row r="101" customFormat="false" ht="15.95" hidden="false" customHeight="true" outlineLevel="0" collapsed="false">
      <c r="A101" s="129"/>
      <c r="B101" s="183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80"/>
      <c r="S101" s="180"/>
      <c r="T101" s="180"/>
      <c r="U101" s="180"/>
      <c r="V101" s="180"/>
      <c r="W101" s="180"/>
      <c r="X101" s="180"/>
      <c r="Y101" s="181"/>
      <c r="Z101" s="182"/>
      <c r="AA101" s="183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80"/>
      <c r="AR101" s="180"/>
      <c r="AS101" s="180"/>
      <c r="AT101" s="180"/>
      <c r="AU101" s="180"/>
      <c r="AV101" s="180"/>
      <c r="AW101" s="180"/>
      <c r="AX101" s="181"/>
    </row>
    <row r="102" customFormat="false" ht="15.95" hidden="false" customHeight="true" outlineLevel="0" collapsed="false">
      <c r="A102" s="129"/>
      <c r="B102" s="183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80"/>
      <c r="S102" s="180"/>
      <c r="T102" s="180"/>
      <c r="U102" s="180"/>
      <c r="V102" s="180"/>
      <c r="W102" s="180"/>
      <c r="X102" s="180"/>
      <c r="Y102" s="181"/>
      <c r="Z102" s="182"/>
      <c r="AA102" s="183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80"/>
      <c r="AR102" s="180"/>
      <c r="AS102" s="180"/>
      <c r="AT102" s="180"/>
      <c r="AU102" s="180"/>
      <c r="AV102" s="180"/>
      <c r="AW102" s="180"/>
      <c r="AX102" s="181"/>
    </row>
    <row r="103" customFormat="false" ht="15.95" hidden="false" customHeight="true" outlineLevel="0" collapsed="false">
      <c r="A103" s="129"/>
      <c r="B103" s="183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80"/>
      <c r="S103" s="180"/>
      <c r="T103" s="180"/>
      <c r="U103" s="180"/>
      <c r="V103" s="180"/>
      <c r="W103" s="180"/>
      <c r="X103" s="180"/>
      <c r="Y103" s="181"/>
      <c r="Z103" s="182"/>
      <c r="AA103" s="183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80"/>
      <c r="AR103" s="180"/>
      <c r="AS103" s="180"/>
      <c r="AT103" s="180"/>
      <c r="AU103" s="180"/>
      <c r="AV103" s="180"/>
      <c r="AW103" s="180"/>
      <c r="AX103" s="181"/>
    </row>
    <row r="104" customFormat="false" ht="15.95" hidden="false" customHeight="true" outlineLevel="0" collapsed="false">
      <c r="A104" s="129"/>
      <c r="B104" s="183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80"/>
      <c r="S104" s="180"/>
      <c r="T104" s="180"/>
      <c r="U104" s="180"/>
      <c r="V104" s="180"/>
      <c r="W104" s="180"/>
      <c r="X104" s="180"/>
      <c r="Y104" s="181"/>
      <c r="Z104" s="182"/>
      <c r="AA104" s="183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80"/>
      <c r="AR104" s="180"/>
      <c r="AS104" s="180"/>
      <c r="AT104" s="180"/>
      <c r="AU104" s="180"/>
      <c r="AV104" s="180"/>
      <c r="AW104" s="180"/>
      <c r="AX104" s="181"/>
    </row>
    <row r="105" customFormat="false" ht="15.95" hidden="false" customHeight="true" outlineLevel="0" collapsed="false">
      <c r="A105" s="218"/>
      <c r="B105" s="183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80"/>
      <c r="S105" s="180"/>
      <c r="T105" s="180"/>
      <c r="U105" s="180"/>
      <c r="V105" s="180"/>
      <c r="W105" s="180"/>
      <c r="X105" s="180"/>
      <c r="Y105" s="181"/>
      <c r="Z105" s="182"/>
      <c r="AA105" s="183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80"/>
      <c r="AR105" s="180"/>
      <c r="AS105" s="180"/>
      <c r="AT105" s="180"/>
      <c r="AU105" s="180"/>
      <c r="AV105" s="180"/>
      <c r="AW105" s="180"/>
      <c r="AX105" s="181"/>
    </row>
    <row r="106" customFormat="false" ht="15.95" hidden="false" customHeight="true" outlineLevel="0" collapsed="false">
      <c r="A106" s="3"/>
      <c r="B106" s="183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80"/>
      <c r="S106" s="180"/>
      <c r="T106" s="180"/>
      <c r="U106" s="180"/>
      <c r="V106" s="180"/>
      <c r="W106" s="180"/>
      <c r="X106" s="180"/>
      <c r="Y106" s="181"/>
      <c r="Z106" s="182"/>
      <c r="AA106" s="183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80"/>
      <c r="AR106" s="180"/>
      <c r="AS106" s="180"/>
      <c r="AT106" s="180"/>
      <c r="AU106" s="180"/>
      <c r="AV106" s="180"/>
      <c r="AW106" s="180"/>
      <c r="AX106" s="181"/>
    </row>
    <row r="107" customFormat="false" ht="15.95" hidden="false" customHeight="true" outlineLevel="0" collapsed="false">
      <c r="A107" s="3"/>
      <c r="B107" s="183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0"/>
      <c r="S107" s="180"/>
      <c r="T107" s="180"/>
      <c r="U107" s="180"/>
      <c r="V107" s="180"/>
      <c r="W107" s="180"/>
      <c r="X107" s="180"/>
      <c r="Y107" s="185"/>
      <c r="Z107" s="182"/>
      <c r="AA107" s="183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0"/>
      <c r="AR107" s="180"/>
      <c r="AS107" s="180"/>
      <c r="AT107" s="180"/>
      <c r="AU107" s="180"/>
      <c r="AV107" s="180"/>
      <c r="AW107" s="180"/>
      <c r="AX107" s="185"/>
    </row>
    <row r="108" customFormat="false" ht="15.95" hidden="false" customHeight="true" outlineLevel="0" collapsed="false">
      <c r="A108" s="3"/>
      <c r="B108" s="170"/>
      <c r="C108" s="171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5"/>
      <c r="S108" s="166"/>
      <c r="T108" s="166"/>
      <c r="U108" s="167"/>
      <c r="V108" s="157"/>
      <c r="W108" s="157"/>
      <c r="X108" s="157"/>
      <c r="Y108" s="168"/>
      <c r="Z108" s="169"/>
      <c r="AA108" s="170"/>
      <c r="AB108" s="171"/>
      <c r="AC108" s="186"/>
      <c r="AD108" s="187"/>
      <c r="AE108" s="187"/>
      <c r="AF108" s="187"/>
      <c r="AG108" s="187"/>
      <c r="AH108" s="187"/>
      <c r="AI108" s="187"/>
      <c r="AJ108" s="187"/>
      <c r="AK108" s="187"/>
      <c r="AL108" s="186"/>
      <c r="AM108" s="186"/>
      <c r="AN108" s="186"/>
      <c r="AO108" s="188"/>
      <c r="AP108" s="189"/>
      <c r="AQ108" s="171"/>
      <c r="AR108" s="164"/>
      <c r="AS108" s="164"/>
      <c r="AT108" s="164"/>
      <c r="AU108" s="164"/>
      <c r="AV108" s="164"/>
      <c r="AW108" s="164"/>
      <c r="AX108" s="168"/>
    </row>
    <row r="109" customFormat="false" ht="15.95" hidden="false" customHeight="true" outlineLevel="0" collapsed="false">
      <c r="A109" s="3"/>
      <c r="B109" s="174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3"/>
      <c r="Z109" s="171"/>
      <c r="AA109" s="174"/>
      <c r="AB109" s="190"/>
      <c r="AC109" s="191"/>
      <c r="AD109" s="190"/>
      <c r="AE109" s="191"/>
      <c r="AF109" s="190"/>
      <c r="AG109" s="191"/>
      <c r="AH109" s="190"/>
      <c r="AI109" s="191"/>
      <c r="AJ109" s="190"/>
      <c r="AK109" s="191"/>
      <c r="AL109" s="192"/>
      <c r="AM109" s="187"/>
      <c r="AN109" s="187"/>
      <c r="AO109" s="189"/>
      <c r="AP109" s="189"/>
      <c r="AQ109" s="171"/>
      <c r="AR109" s="171"/>
      <c r="AS109" s="171"/>
      <c r="AT109" s="171"/>
      <c r="AU109" s="171"/>
      <c r="AV109" s="171"/>
      <c r="AW109" s="171"/>
      <c r="AX109" s="173"/>
    </row>
    <row r="110" customFormat="false" ht="15.95" hidden="false" customHeight="true" outlineLevel="0" collapsed="false">
      <c r="A110" s="3"/>
      <c r="B110" s="183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80"/>
      <c r="S110" s="180"/>
      <c r="T110" s="180"/>
      <c r="U110" s="180"/>
      <c r="V110" s="180"/>
      <c r="W110" s="180"/>
      <c r="X110" s="180"/>
      <c r="Y110" s="181"/>
      <c r="Z110" s="182"/>
      <c r="AA110" s="193"/>
      <c r="AB110" s="183"/>
      <c r="AC110" s="187"/>
      <c r="AD110" s="183"/>
      <c r="AE110" s="187"/>
      <c r="AF110" s="183"/>
      <c r="AG110" s="187"/>
      <c r="AH110" s="183"/>
      <c r="AI110" s="187"/>
      <c r="AJ110" s="183"/>
      <c r="AK110" s="187"/>
      <c r="AL110" s="181"/>
      <c r="AM110" s="187"/>
      <c r="AN110" s="187"/>
      <c r="AO110" s="194"/>
      <c r="AP110" s="194"/>
      <c r="AQ110" s="195"/>
      <c r="AR110" s="195"/>
      <c r="AS110" s="195"/>
      <c r="AT110" s="195"/>
      <c r="AU110" s="195"/>
      <c r="AV110" s="195"/>
      <c r="AW110" s="195"/>
      <c r="AX110" s="181"/>
    </row>
    <row r="111" customFormat="false" ht="15.95" hidden="false" customHeight="true" outlineLevel="0" collapsed="false">
      <c r="A111" s="3"/>
      <c r="B111" s="183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80"/>
      <c r="S111" s="180"/>
      <c r="T111" s="180"/>
      <c r="U111" s="180"/>
      <c r="V111" s="180"/>
      <c r="W111" s="180"/>
      <c r="X111" s="180"/>
      <c r="Y111" s="181"/>
      <c r="Z111" s="182"/>
      <c r="AA111" s="193"/>
      <c r="AB111" s="183"/>
      <c r="AC111" s="187"/>
      <c r="AD111" s="183"/>
      <c r="AE111" s="187"/>
      <c r="AF111" s="183"/>
      <c r="AG111" s="187"/>
      <c r="AH111" s="183"/>
      <c r="AI111" s="187"/>
      <c r="AJ111" s="183"/>
      <c r="AK111" s="187"/>
      <c r="AL111" s="181"/>
      <c r="AM111" s="187"/>
      <c r="AN111" s="187"/>
      <c r="AO111" s="194"/>
      <c r="AP111" s="194"/>
      <c r="AQ111" s="195"/>
      <c r="AR111" s="195"/>
      <c r="AS111" s="195"/>
      <c r="AT111" s="195"/>
      <c r="AU111" s="195"/>
      <c r="AV111" s="195"/>
      <c r="AW111" s="195"/>
      <c r="AX111" s="181"/>
    </row>
    <row r="112" customFormat="false" ht="15.95" hidden="false" customHeight="true" outlineLevel="0" collapsed="false">
      <c r="A112" s="3"/>
      <c r="B112" s="183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80"/>
      <c r="S112" s="180"/>
      <c r="T112" s="180"/>
      <c r="U112" s="180"/>
      <c r="V112" s="180"/>
      <c r="W112" s="180"/>
      <c r="X112" s="180"/>
      <c r="Y112" s="181"/>
      <c r="Z112" s="182"/>
      <c r="AA112" s="193"/>
      <c r="AB112" s="183"/>
      <c r="AC112" s="187"/>
      <c r="AD112" s="183"/>
      <c r="AE112" s="187"/>
      <c r="AF112" s="183"/>
      <c r="AG112" s="187"/>
      <c r="AH112" s="183"/>
      <c r="AI112" s="187"/>
      <c r="AJ112" s="183"/>
      <c r="AK112" s="187"/>
      <c r="AL112" s="181"/>
      <c r="AM112" s="187"/>
      <c r="AN112" s="187"/>
      <c r="AO112" s="194"/>
      <c r="AP112" s="194"/>
      <c r="AQ112" s="195"/>
      <c r="AR112" s="195"/>
      <c r="AS112" s="195"/>
      <c r="AT112" s="195"/>
      <c r="AU112" s="195"/>
      <c r="AV112" s="195"/>
      <c r="AW112" s="195"/>
      <c r="AX112" s="181"/>
    </row>
    <row r="113" s="3" customFormat="true" ht="15.95" hidden="false" customHeight="true" outlineLevel="0" collapsed="false">
      <c r="B113" s="183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80"/>
      <c r="S113" s="180"/>
      <c r="T113" s="180"/>
      <c r="U113" s="180"/>
      <c r="V113" s="180"/>
      <c r="W113" s="180"/>
      <c r="X113" s="180"/>
      <c r="Y113" s="181"/>
      <c r="Z113" s="182"/>
      <c r="AA113" s="196"/>
      <c r="AB113" s="183"/>
      <c r="AC113" s="187"/>
      <c r="AD113" s="183"/>
      <c r="AE113" s="187"/>
      <c r="AF113" s="183"/>
      <c r="AG113" s="187"/>
      <c r="AH113" s="183"/>
      <c r="AI113" s="187"/>
      <c r="AJ113" s="183"/>
      <c r="AK113" s="187"/>
      <c r="AL113" s="181"/>
      <c r="AM113" s="187"/>
      <c r="AN113" s="187"/>
      <c r="AO113" s="194"/>
      <c r="AP113" s="194"/>
      <c r="AQ113" s="195"/>
      <c r="AR113" s="195"/>
      <c r="AS113" s="195"/>
      <c r="AT113" s="195"/>
      <c r="AU113" s="195"/>
      <c r="AV113" s="195"/>
      <c r="AW113" s="195"/>
      <c r="AX113" s="181"/>
    </row>
    <row r="114" s="3" customFormat="true" ht="15.95" hidden="false" customHeight="true" outlineLevel="0" collapsed="false">
      <c r="B114" s="183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80"/>
      <c r="S114" s="180"/>
      <c r="T114" s="180"/>
      <c r="U114" s="180"/>
      <c r="V114" s="180"/>
      <c r="W114" s="180"/>
      <c r="X114" s="180"/>
      <c r="Y114" s="181"/>
      <c r="Z114" s="182"/>
      <c r="AA114" s="196"/>
      <c r="AB114" s="183"/>
      <c r="AC114" s="187"/>
      <c r="AD114" s="183"/>
      <c r="AE114" s="187"/>
      <c r="AF114" s="183"/>
      <c r="AG114" s="187"/>
      <c r="AH114" s="183"/>
      <c r="AI114" s="187"/>
      <c r="AJ114" s="183"/>
      <c r="AK114" s="187"/>
      <c r="AL114" s="181"/>
      <c r="AM114" s="187"/>
      <c r="AN114" s="187"/>
      <c r="AO114" s="194"/>
      <c r="AP114" s="194"/>
      <c r="AQ114" s="195"/>
      <c r="AR114" s="195"/>
      <c r="AS114" s="195"/>
      <c r="AT114" s="195"/>
      <c r="AU114" s="195"/>
      <c r="AV114" s="195"/>
      <c r="AW114" s="195"/>
      <c r="AX114" s="181"/>
    </row>
    <row r="115" s="3" customFormat="true" ht="15.95" hidden="false" customHeight="true" outlineLevel="0" collapsed="false">
      <c r="B115" s="183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80"/>
      <c r="S115" s="180"/>
      <c r="T115" s="180"/>
      <c r="U115" s="180"/>
      <c r="V115" s="180"/>
      <c r="W115" s="180"/>
      <c r="X115" s="180"/>
      <c r="Y115" s="181"/>
      <c r="Z115" s="182"/>
      <c r="AA115" s="196"/>
      <c r="AB115" s="183"/>
      <c r="AC115" s="187"/>
      <c r="AD115" s="183"/>
      <c r="AE115" s="187"/>
      <c r="AF115" s="183"/>
      <c r="AG115" s="187"/>
      <c r="AH115" s="183"/>
      <c r="AI115" s="187"/>
      <c r="AJ115" s="183"/>
      <c r="AK115" s="187"/>
      <c r="AL115" s="181"/>
      <c r="AM115" s="187"/>
      <c r="AN115" s="187"/>
      <c r="AO115" s="194"/>
      <c r="AP115" s="194"/>
      <c r="AQ115" s="195"/>
      <c r="AR115" s="195"/>
      <c r="AS115" s="195"/>
      <c r="AT115" s="195"/>
      <c r="AU115" s="195"/>
      <c r="AV115" s="195"/>
      <c r="AW115" s="195"/>
      <c r="AX115" s="181"/>
    </row>
    <row r="116" s="3" customFormat="true" ht="15.95" hidden="false" customHeight="true" outlineLevel="0" collapsed="false">
      <c r="B116" s="183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80"/>
      <c r="S116" s="180"/>
      <c r="T116" s="180"/>
      <c r="U116" s="180"/>
      <c r="V116" s="180"/>
      <c r="W116" s="180"/>
      <c r="X116" s="180"/>
      <c r="Y116" s="181"/>
      <c r="Z116" s="182"/>
      <c r="AA116" s="196"/>
      <c r="AB116" s="183"/>
      <c r="AC116" s="187"/>
      <c r="AD116" s="183"/>
      <c r="AE116" s="187"/>
      <c r="AF116" s="183"/>
      <c r="AG116" s="187"/>
      <c r="AH116" s="183"/>
      <c r="AI116" s="187"/>
      <c r="AJ116" s="183"/>
      <c r="AK116" s="187"/>
      <c r="AL116" s="181"/>
      <c r="AM116" s="187"/>
      <c r="AN116" s="187"/>
      <c r="AO116" s="194"/>
      <c r="AP116" s="194"/>
      <c r="AQ116" s="195"/>
      <c r="AR116" s="195"/>
      <c r="AS116" s="195"/>
      <c r="AT116" s="195"/>
      <c r="AU116" s="195"/>
      <c r="AV116" s="195"/>
      <c r="AW116" s="195"/>
      <c r="AX116" s="181"/>
    </row>
    <row r="117" s="3" customFormat="true" ht="15.95" hidden="false" customHeight="true" outlineLevel="0" collapsed="false">
      <c r="B117" s="183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80"/>
      <c r="S117" s="180"/>
      <c r="T117" s="180"/>
      <c r="U117" s="180"/>
      <c r="V117" s="180"/>
      <c r="W117" s="180"/>
      <c r="X117" s="180"/>
      <c r="Y117" s="181"/>
      <c r="Z117" s="182"/>
      <c r="AA117" s="196"/>
      <c r="AB117" s="183"/>
      <c r="AC117" s="187"/>
      <c r="AD117" s="183"/>
      <c r="AE117" s="187"/>
      <c r="AF117" s="183"/>
      <c r="AG117" s="187"/>
      <c r="AH117" s="183"/>
      <c r="AI117" s="187"/>
      <c r="AJ117" s="183"/>
      <c r="AK117" s="187"/>
      <c r="AL117" s="181"/>
      <c r="AM117" s="187"/>
      <c r="AN117" s="187"/>
      <c r="AO117" s="194"/>
      <c r="AP117" s="194"/>
      <c r="AQ117" s="195"/>
      <c r="AR117" s="195"/>
      <c r="AS117" s="195"/>
      <c r="AT117" s="195"/>
      <c r="AU117" s="195"/>
      <c r="AV117" s="195"/>
      <c r="AW117" s="195"/>
      <c r="AX117" s="181"/>
    </row>
    <row r="118" s="3" customFormat="true" ht="15.95" hidden="false" customHeight="true" outlineLevel="0" collapsed="false">
      <c r="B118" s="183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0"/>
      <c r="S118" s="180"/>
      <c r="T118" s="180"/>
      <c r="U118" s="180"/>
      <c r="V118" s="180"/>
      <c r="W118" s="180"/>
      <c r="X118" s="180"/>
      <c r="Y118" s="185"/>
      <c r="Z118" s="182"/>
      <c r="AA118" s="184"/>
      <c r="AB118" s="184"/>
      <c r="AC118" s="197"/>
      <c r="AD118" s="184"/>
      <c r="AE118" s="197"/>
      <c r="AF118" s="184"/>
      <c r="AG118" s="197"/>
      <c r="AH118" s="184"/>
      <c r="AI118" s="197"/>
      <c r="AJ118" s="184"/>
      <c r="AK118" s="197"/>
      <c r="AL118" s="198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200"/>
    </row>
    <row r="119" s="3" customFormat="true" ht="15.95" hidden="false" customHeight="true" outlineLevel="0" collapsed="false">
      <c r="B119" s="201"/>
      <c r="C119" s="157"/>
      <c r="D119" s="157"/>
      <c r="E119" s="157"/>
      <c r="F119" s="157"/>
      <c r="G119" s="157"/>
      <c r="H119" s="157"/>
      <c r="I119" s="157"/>
      <c r="J119" s="157"/>
      <c r="K119" s="157"/>
      <c r="L119" s="202"/>
      <c r="M119" s="203"/>
      <c r="N119" s="203"/>
      <c r="O119" s="203"/>
      <c r="P119" s="203"/>
      <c r="Q119" s="203"/>
      <c r="R119" s="203"/>
      <c r="S119" s="203"/>
      <c r="T119" s="204"/>
      <c r="U119" s="201"/>
      <c r="V119" s="157"/>
      <c r="W119" s="157"/>
      <c r="X119" s="157"/>
      <c r="Y119" s="157"/>
      <c r="Z119" s="157"/>
      <c r="AA119" s="201"/>
      <c r="AB119" s="205"/>
      <c r="AC119" s="205"/>
      <c r="AD119" s="205"/>
      <c r="AE119" s="205"/>
      <c r="AF119" s="205"/>
      <c r="AG119" s="205"/>
      <c r="AH119" s="205"/>
      <c r="AI119" s="205"/>
      <c r="AJ119" s="206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</row>
    <row r="120" s="3" customFormat="true" ht="15.95" hidden="false" customHeight="true" outlineLevel="0" collapsed="false">
      <c r="B120" s="208"/>
      <c r="C120" s="209"/>
      <c r="D120" s="209"/>
      <c r="E120" s="203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08"/>
      <c r="Q120" s="209"/>
      <c r="R120" s="203"/>
      <c r="S120" s="210"/>
      <c r="T120" s="210"/>
      <c r="U120" s="210"/>
      <c r="V120" s="210"/>
      <c r="W120" s="210"/>
      <c r="X120" s="208"/>
      <c r="Y120" s="203"/>
      <c r="Z120" s="211"/>
      <c r="AA120" s="211"/>
      <c r="AB120" s="211"/>
      <c r="AC120" s="211"/>
      <c r="AD120" s="211"/>
      <c r="AE120" s="211"/>
      <c r="AF120" s="212"/>
      <c r="AG120" s="166"/>
      <c r="AH120" s="203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12"/>
      <c r="AS120" s="203"/>
      <c r="AT120" s="204"/>
      <c r="AU120" s="204"/>
      <c r="AV120" s="204"/>
      <c r="AW120" s="204"/>
      <c r="AX120" s="204"/>
    </row>
    <row r="121" s="3" customFormat="true" ht="15.95" hidden="false" customHeight="true" outlineLevel="0" collapsed="false">
      <c r="B121" s="208"/>
      <c r="C121" s="209"/>
      <c r="D121" s="209"/>
      <c r="E121" s="203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08"/>
      <c r="Q121" s="209"/>
      <c r="R121" s="203"/>
      <c r="S121" s="210"/>
      <c r="T121" s="210"/>
      <c r="U121" s="210"/>
      <c r="V121" s="210"/>
      <c r="W121" s="210"/>
      <c r="X121" s="208"/>
      <c r="Y121" s="203"/>
      <c r="Z121" s="211"/>
      <c r="AA121" s="211"/>
      <c r="AB121" s="211"/>
      <c r="AC121" s="211"/>
      <c r="AD121" s="211"/>
      <c r="AE121" s="211"/>
      <c r="AF121" s="212"/>
      <c r="AG121" s="166"/>
      <c r="AH121" s="203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12"/>
      <c r="AS121" s="203"/>
      <c r="AT121" s="204"/>
      <c r="AU121" s="204"/>
      <c r="AV121" s="204"/>
      <c r="AW121" s="204"/>
      <c r="AX121" s="204"/>
    </row>
    <row r="122" s="3" customFormat="true" ht="15.95" hidden="false" customHeight="true" outlineLevel="0" collapsed="false">
      <c r="B122" s="208"/>
      <c r="C122" s="209"/>
      <c r="D122" s="209"/>
      <c r="E122" s="203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08"/>
      <c r="Q122" s="209"/>
      <c r="R122" s="203"/>
      <c r="S122" s="210"/>
      <c r="T122" s="210"/>
      <c r="U122" s="210"/>
      <c r="V122" s="210"/>
      <c r="W122" s="210"/>
      <c r="X122" s="208"/>
      <c r="Y122" s="203"/>
      <c r="Z122" s="211"/>
      <c r="AA122" s="211"/>
      <c r="AB122" s="211"/>
      <c r="AC122" s="211"/>
      <c r="AD122" s="211"/>
      <c r="AE122" s="211"/>
      <c r="AF122" s="212"/>
      <c r="AG122" s="166"/>
      <c r="AH122" s="203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12"/>
      <c r="AS122" s="203"/>
      <c r="AT122" s="204"/>
      <c r="AU122" s="204"/>
      <c r="AV122" s="204"/>
      <c r="AW122" s="204"/>
      <c r="AX122" s="204"/>
    </row>
    <row r="123" s="3" customFormat="true" ht="15.95" hidden="false" customHeight="true" outlineLevel="0" collapsed="false">
      <c r="B123" s="208"/>
      <c r="C123" s="209"/>
      <c r="D123" s="209"/>
      <c r="E123" s="203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08"/>
      <c r="Q123" s="209"/>
      <c r="R123" s="203"/>
      <c r="S123" s="210"/>
      <c r="T123" s="210"/>
      <c r="U123" s="210"/>
      <c r="V123" s="210"/>
      <c r="W123" s="210"/>
      <c r="X123" s="208"/>
      <c r="Y123" s="203"/>
      <c r="Z123" s="211"/>
      <c r="AA123" s="211"/>
      <c r="AB123" s="211"/>
      <c r="AC123" s="211"/>
      <c r="AD123" s="211"/>
      <c r="AE123" s="211"/>
      <c r="AF123" s="212"/>
      <c r="AG123" s="166"/>
      <c r="AH123" s="203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12"/>
      <c r="AS123" s="203"/>
      <c r="AT123" s="204"/>
      <c r="AU123" s="204"/>
      <c r="AV123" s="204"/>
      <c r="AW123" s="204"/>
      <c r="AX123" s="204"/>
    </row>
    <row r="124" s="3" customFormat="true" ht="15.95" hidden="false" customHeight="true" outlineLevel="0" collapsed="false">
      <c r="B124" s="213"/>
      <c r="C124" s="214"/>
      <c r="D124" s="210"/>
      <c r="E124" s="210"/>
      <c r="F124" s="210"/>
      <c r="G124" s="210"/>
      <c r="H124" s="210"/>
      <c r="I124" s="210"/>
      <c r="J124" s="210"/>
      <c r="K124" s="215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136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</row>
    <row r="125" s="3" customFormat="true" ht="15.95" hidden="false" customHeight="true" outlineLevel="0" collapsed="false">
      <c r="B125" s="219"/>
      <c r="C125" s="209"/>
      <c r="D125" s="209"/>
      <c r="E125" s="209"/>
      <c r="F125" s="209"/>
      <c r="G125" s="209"/>
      <c r="H125" s="220"/>
      <c r="I125" s="221"/>
      <c r="J125" s="221"/>
      <c r="K125" s="221"/>
      <c r="L125" s="221"/>
      <c r="M125" s="141"/>
      <c r="N125" s="164"/>
      <c r="O125" s="164"/>
      <c r="P125" s="164"/>
      <c r="Q125" s="164"/>
      <c r="R125" s="164"/>
      <c r="S125" s="143"/>
      <c r="T125" s="166"/>
      <c r="U125" s="166"/>
      <c r="V125" s="145"/>
      <c r="W125" s="209"/>
      <c r="X125" s="209"/>
      <c r="Y125" s="209"/>
      <c r="Z125" s="209"/>
      <c r="AA125" s="143"/>
      <c r="AB125" s="222"/>
      <c r="AC125" s="222"/>
      <c r="AD125" s="148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150"/>
      <c r="AO125" s="222"/>
      <c r="AP125" s="222"/>
      <c r="AQ125" s="222"/>
      <c r="AR125" s="148"/>
      <c r="AS125" s="150"/>
      <c r="AT125" s="166"/>
      <c r="AU125" s="166"/>
      <c r="AV125" s="166"/>
      <c r="AW125" s="166"/>
      <c r="AX125" s="148"/>
    </row>
    <row r="126" s="3" customFormat="true" ht="15.95" hidden="false" customHeight="true" outlineLevel="0" collapsed="false">
      <c r="B126" s="224"/>
      <c r="C126" s="225"/>
      <c r="D126" s="225"/>
      <c r="E126" s="224"/>
      <c r="F126" s="224"/>
      <c r="G126" s="224"/>
      <c r="H126" s="224"/>
      <c r="I126" s="224"/>
      <c r="J126" s="224"/>
      <c r="K126" s="224"/>
      <c r="L126" s="224"/>
      <c r="M126" s="152"/>
      <c r="N126" s="153"/>
      <c r="O126" s="152"/>
      <c r="P126" s="226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6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6"/>
      <c r="AO126" s="157"/>
      <c r="AP126" s="226"/>
      <c r="AQ126" s="158"/>
      <c r="AR126" s="158"/>
      <c r="AS126" s="158"/>
      <c r="AT126" s="158"/>
      <c r="AU126" s="158"/>
      <c r="AV126" s="158"/>
      <c r="AW126" s="158"/>
      <c r="AX126" s="159"/>
    </row>
    <row r="127" s="3" customFormat="true" ht="15.95" hidden="false" customHeight="true" outlineLevel="0" collapsed="false">
      <c r="B127" s="170"/>
      <c r="C127" s="171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5"/>
      <c r="S127" s="166"/>
      <c r="T127" s="166"/>
      <c r="U127" s="167"/>
      <c r="V127" s="157"/>
      <c r="W127" s="157"/>
      <c r="X127" s="157"/>
      <c r="Y127" s="168"/>
      <c r="Z127" s="169"/>
      <c r="AA127" s="170"/>
      <c r="AB127" s="171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5"/>
      <c r="AR127" s="166"/>
      <c r="AS127" s="166"/>
      <c r="AT127" s="167"/>
      <c r="AU127" s="157"/>
      <c r="AV127" s="157"/>
      <c r="AW127" s="157"/>
      <c r="AX127" s="168"/>
    </row>
    <row r="128" s="3" customFormat="true" ht="15.95" hidden="false" customHeight="true" outlineLevel="0" collapsed="false">
      <c r="B128" s="174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3"/>
      <c r="Z128" s="171"/>
      <c r="AA128" s="174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3"/>
    </row>
    <row r="129" s="3" customFormat="true" ht="15.95" hidden="false" customHeight="true" outlineLevel="0" collapsed="false">
      <c r="B129" s="183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80"/>
      <c r="S129" s="180"/>
      <c r="T129" s="180"/>
      <c r="U129" s="180"/>
      <c r="V129" s="180"/>
      <c r="W129" s="180"/>
      <c r="X129" s="180"/>
      <c r="Y129" s="181"/>
      <c r="Z129" s="182"/>
      <c r="AA129" s="183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80"/>
      <c r="AR129" s="180"/>
      <c r="AS129" s="180"/>
      <c r="AT129" s="180"/>
      <c r="AU129" s="180"/>
      <c r="AV129" s="180"/>
      <c r="AW129" s="180"/>
      <c r="AX129" s="181"/>
    </row>
    <row r="130" s="3" customFormat="true" ht="15.95" hidden="false" customHeight="true" outlineLevel="0" collapsed="false">
      <c r="B130" s="183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80"/>
      <c r="S130" s="180"/>
      <c r="T130" s="180"/>
      <c r="U130" s="180"/>
      <c r="V130" s="180"/>
      <c r="W130" s="180"/>
      <c r="X130" s="180"/>
      <c r="Y130" s="181"/>
      <c r="Z130" s="182"/>
      <c r="AA130" s="183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80"/>
      <c r="AR130" s="180"/>
      <c r="AS130" s="180"/>
      <c r="AT130" s="180"/>
      <c r="AU130" s="180"/>
      <c r="AV130" s="180"/>
      <c r="AW130" s="180"/>
      <c r="AX130" s="181"/>
    </row>
    <row r="131" s="3" customFormat="true" ht="15.95" hidden="false" customHeight="true" outlineLevel="0" collapsed="false">
      <c r="B131" s="183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80"/>
      <c r="S131" s="180"/>
      <c r="T131" s="180"/>
      <c r="U131" s="180"/>
      <c r="V131" s="180"/>
      <c r="W131" s="180"/>
      <c r="X131" s="180"/>
      <c r="Y131" s="181"/>
      <c r="Z131" s="182"/>
      <c r="AA131" s="183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80"/>
      <c r="AR131" s="180"/>
      <c r="AS131" s="180"/>
      <c r="AT131" s="180"/>
      <c r="AU131" s="180"/>
      <c r="AV131" s="180"/>
      <c r="AW131" s="180"/>
      <c r="AX131" s="181"/>
    </row>
    <row r="132" s="3" customFormat="true" ht="15.95" hidden="false" customHeight="true" outlineLevel="0" collapsed="false">
      <c r="B132" s="183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80"/>
      <c r="S132" s="180"/>
      <c r="T132" s="180"/>
      <c r="U132" s="180"/>
      <c r="V132" s="180"/>
      <c r="W132" s="180"/>
      <c r="X132" s="180"/>
      <c r="Y132" s="181"/>
      <c r="Z132" s="182"/>
      <c r="AA132" s="183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80"/>
      <c r="AR132" s="180"/>
      <c r="AS132" s="180"/>
      <c r="AT132" s="180"/>
      <c r="AU132" s="180"/>
      <c r="AV132" s="180"/>
      <c r="AW132" s="180"/>
      <c r="AX132" s="181"/>
    </row>
    <row r="133" s="3" customFormat="true" ht="15.95" hidden="false" customHeight="true" outlineLevel="0" collapsed="false">
      <c r="B133" s="183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80"/>
      <c r="S133" s="180"/>
      <c r="T133" s="180"/>
      <c r="U133" s="180"/>
      <c r="V133" s="180"/>
      <c r="W133" s="180"/>
      <c r="X133" s="180"/>
      <c r="Y133" s="181"/>
      <c r="Z133" s="182"/>
      <c r="AA133" s="183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80"/>
      <c r="AR133" s="180"/>
      <c r="AS133" s="180"/>
      <c r="AT133" s="180"/>
      <c r="AU133" s="180"/>
      <c r="AV133" s="180"/>
      <c r="AW133" s="180"/>
      <c r="AX133" s="181"/>
    </row>
    <row r="134" s="3" customFormat="true" ht="15.95" hidden="false" customHeight="true" outlineLevel="0" collapsed="false">
      <c r="B134" s="183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80"/>
      <c r="S134" s="180"/>
      <c r="T134" s="180"/>
      <c r="U134" s="180"/>
      <c r="V134" s="180"/>
      <c r="W134" s="180"/>
      <c r="X134" s="180"/>
      <c r="Y134" s="181"/>
      <c r="Z134" s="182"/>
      <c r="AA134" s="183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80"/>
      <c r="AR134" s="180"/>
      <c r="AS134" s="180"/>
      <c r="AT134" s="180"/>
      <c r="AU134" s="180"/>
      <c r="AV134" s="180"/>
      <c r="AW134" s="180"/>
      <c r="AX134" s="181"/>
    </row>
    <row r="135" s="3" customFormat="true" ht="15.95" hidden="false" customHeight="true" outlineLevel="0" collapsed="false">
      <c r="B135" s="183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80"/>
      <c r="S135" s="180"/>
      <c r="T135" s="180"/>
      <c r="U135" s="180"/>
      <c r="V135" s="180"/>
      <c r="W135" s="180"/>
      <c r="X135" s="180"/>
      <c r="Y135" s="181"/>
      <c r="Z135" s="182"/>
      <c r="AA135" s="183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80"/>
      <c r="AR135" s="180"/>
      <c r="AS135" s="180"/>
      <c r="AT135" s="180"/>
      <c r="AU135" s="180"/>
      <c r="AV135" s="180"/>
      <c r="AW135" s="180"/>
      <c r="AX135" s="181"/>
    </row>
    <row r="136" s="3" customFormat="true" ht="15.95" hidden="false" customHeight="true" outlineLevel="0" collapsed="false">
      <c r="B136" s="183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80"/>
      <c r="S136" s="180"/>
      <c r="T136" s="180"/>
      <c r="U136" s="180"/>
      <c r="V136" s="180"/>
      <c r="W136" s="180"/>
      <c r="X136" s="180"/>
      <c r="Y136" s="181"/>
      <c r="Z136" s="182"/>
      <c r="AA136" s="183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80"/>
      <c r="AR136" s="180"/>
      <c r="AS136" s="180"/>
      <c r="AT136" s="180"/>
      <c r="AU136" s="180"/>
      <c r="AV136" s="180"/>
      <c r="AW136" s="180"/>
      <c r="AX136" s="181"/>
    </row>
    <row r="137" s="3" customFormat="true" ht="15.95" hidden="false" customHeight="true" outlineLevel="0" collapsed="false">
      <c r="B137" s="183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0"/>
      <c r="S137" s="180"/>
      <c r="T137" s="180"/>
      <c r="U137" s="180"/>
      <c r="V137" s="180"/>
      <c r="W137" s="180"/>
      <c r="X137" s="180"/>
      <c r="Y137" s="185"/>
      <c r="Z137" s="182"/>
      <c r="AA137" s="183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0"/>
      <c r="AR137" s="180"/>
      <c r="AS137" s="180"/>
      <c r="AT137" s="180"/>
      <c r="AU137" s="180"/>
      <c r="AV137" s="180"/>
      <c r="AW137" s="180"/>
      <c r="AX137" s="185"/>
    </row>
    <row r="138" s="3" customFormat="true" ht="15.95" hidden="false" customHeight="true" outlineLevel="0" collapsed="false">
      <c r="B138" s="170"/>
      <c r="C138" s="171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5"/>
      <c r="S138" s="166"/>
      <c r="T138" s="166"/>
      <c r="U138" s="167"/>
      <c r="V138" s="157"/>
      <c r="W138" s="157"/>
      <c r="X138" s="157"/>
      <c r="Y138" s="168"/>
      <c r="Z138" s="169"/>
      <c r="AA138" s="170"/>
      <c r="AB138" s="171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5"/>
      <c r="AR138" s="166"/>
      <c r="AS138" s="166"/>
      <c r="AT138" s="167"/>
      <c r="AU138" s="157"/>
      <c r="AV138" s="157"/>
      <c r="AW138" s="157"/>
      <c r="AX138" s="168"/>
    </row>
    <row r="139" s="3" customFormat="true" ht="15.95" hidden="false" customHeight="true" outlineLevel="0" collapsed="false">
      <c r="B139" s="174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3"/>
      <c r="Z139" s="171"/>
      <c r="AA139" s="174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3"/>
    </row>
    <row r="140" s="3" customFormat="true" ht="15.95" hidden="false" customHeight="true" outlineLevel="0" collapsed="false">
      <c r="B140" s="183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80"/>
      <c r="S140" s="180"/>
      <c r="T140" s="180"/>
      <c r="U140" s="180"/>
      <c r="V140" s="180"/>
      <c r="W140" s="180"/>
      <c r="X140" s="180"/>
      <c r="Y140" s="181"/>
      <c r="Z140" s="182"/>
      <c r="AA140" s="183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80"/>
      <c r="AR140" s="180"/>
      <c r="AS140" s="180"/>
      <c r="AT140" s="180"/>
      <c r="AU140" s="180"/>
      <c r="AV140" s="180"/>
      <c r="AW140" s="180"/>
      <c r="AX140" s="181"/>
    </row>
    <row r="141" s="3" customFormat="true" ht="15.95" hidden="false" customHeight="true" outlineLevel="0" collapsed="false">
      <c r="B141" s="75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8"/>
      <c r="S141" s="228"/>
      <c r="T141" s="228"/>
      <c r="U141" s="228"/>
      <c r="V141" s="228"/>
      <c r="W141" s="228"/>
      <c r="X141" s="228"/>
      <c r="Y141" s="229"/>
      <c r="Z141" s="230"/>
      <c r="AA141" s="75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8"/>
      <c r="AR141" s="228"/>
      <c r="AS141" s="228"/>
      <c r="AT141" s="228"/>
      <c r="AU141" s="228"/>
      <c r="AV141" s="228"/>
      <c r="AW141" s="228"/>
      <c r="AX141" s="229"/>
    </row>
    <row r="142" s="3" customFormat="true" ht="15.95" hidden="false" customHeight="true" outlineLevel="0" collapsed="false">
      <c r="B142" s="75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8"/>
      <c r="S142" s="228"/>
      <c r="T142" s="228"/>
      <c r="U142" s="228"/>
      <c r="V142" s="228"/>
      <c r="W142" s="228"/>
      <c r="X142" s="228"/>
      <c r="Y142" s="229"/>
      <c r="Z142" s="230"/>
      <c r="AA142" s="75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8"/>
      <c r="AR142" s="228"/>
      <c r="AS142" s="228"/>
      <c r="AT142" s="228"/>
      <c r="AU142" s="228"/>
      <c r="AV142" s="228"/>
      <c r="AW142" s="228"/>
      <c r="AX142" s="229"/>
    </row>
    <row r="143" s="3" customFormat="true" ht="15.95" hidden="false" customHeight="true" outlineLevel="0" collapsed="false">
      <c r="B143" s="75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8"/>
      <c r="S143" s="228"/>
      <c r="T143" s="228"/>
      <c r="U143" s="228"/>
      <c r="V143" s="228"/>
      <c r="W143" s="228"/>
      <c r="X143" s="228"/>
      <c r="Y143" s="229"/>
      <c r="Z143" s="230"/>
      <c r="AA143" s="75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8"/>
      <c r="AR143" s="228"/>
      <c r="AS143" s="228"/>
      <c r="AT143" s="228"/>
      <c r="AU143" s="228"/>
      <c r="AV143" s="228"/>
      <c r="AW143" s="228"/>
      <c r="AX143" s="229"/>
    </row>
    <row r="144" s="3" customFormat="true" ht="15.95" hidden="false" customHeight="true" outlineLevel="0" collapsed="false">
      <c r="B144" s="75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8"/>
      <c r="S144" s="228"/>
      <c r="T144" s="228"/>
      <c r="U144" s="228"/>
      <c r="V144" s="228"/>
      <c r="W144" s="228"/>
      <c r="X144" s="228"/>
      <c r="Y144" s="229"/>
      <c r="Z144" s="230"/>
      <c r="AA144" s="75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8"/>
      <c r="AR144" s="228"/>
      <c r="AS144" s="228"/>
      <c r="AT144" s="228"/>
      <c r="AU144" s="228"/>
      <c r="AV144" s="228"/>
      <c r="AW144" s="228"/>
      <c r="AX144" s="229"/>
    </row>
    <row r="145" s="3" customFormat="true" ht="15.95" hidden="false" customHeight="true" outlineLevel="0" collapsed="false">
      <c r="B145" s="75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8"/>
      <c r="S145" s="228"/>
      <c r="T145" s="228"/>
      <c r="U145" s="228"/>
      <c r="V145" s="228"/>
      <c r="W145" s="228"/>
      <c r="X145" s="228"/>
      <c r="Y145" s="229"/>
      <c r="Z145" s="230"/>
      <c r="AA145" s="75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8"/>
      <c r="AR145" s="228"/>
      <c r="AS145" s="228"/>
      <c r="AT145" s="228"/>
      <c r="AU145" s="228"/>
      <c r="AV145" s="228"/>
      <c r="AW145" s="228"/>
      <c r="AX145" s="229"/>
    </row>
    <row r="146" s="3" customFormat="true" ht="15.95" hidden="false" customHeight="true" outlineLevel="0" collapsed="false">
      <c r="B146" s="75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8"/>
      <c r="S146" s="228"/>
      <c r="T146" s="228"/>
      <c r="U146" s="228"/>
      <c r="V146" s="228"/>
      <c r="W146" s="228"/>
      <c r="X146" s="228"/>
      <c r="Y146" s="229"/>
      <c r="Z146" s="230"/>
      <c r="AA146" s="75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8"/>
      <c r="AR146" s="228"/>
      <c r="AS146" s="228"/>
      <c r="AT146" s="228"/>
      <c r="AU146" s="228"/>
      <c r="AV146" s="228"/>
      <c r="AW146" s="228"/>
      <c r="AX146" s="229"/>
    </row>
    <row r="147" s="3" customFormat="true" ht="15.95" hidden="false" customHeight="true" outlineLevel="0" collapsed="false">
      <c r="B147" s="75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8"/>
      <c r="S147" s="228"/>
      <c r="T147" s="228"/>
      <c r="U147" s="228"/>
      <c r="V147" s="228"/>
      <c r="W147" s="228"/>
      <c r="X147" s="228"/>
      <c r="Y147" s="229"/>
      <c r="Z147" s="230"/>
      <c r="AA147" s="75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8"/>
      <c r="AR147" s="228"/>
      <c r="AS147" s="228"/>
      <c r="AT147" s="228"/>
      <c r="AU147" s="228"/>
      <c r="AV147" s="228"/>
      <c r="AW147" s="228"/>
      <c r="AX147" s="229"/>
    </row>
    <row r="148" s="3" customFormat="true" ht="15.95" hidden="false" customHeight="true" outlineLevel="0" collapsed="false">
      <c r="B148" s="75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28"/>
      <c r="S148" s="228"/>
      <c r="T148" s="228"/>
      <c r="U148" s="228"/>
      <c r="V148" s="228"/>
      <c r="W148" s="228"/>
      <c r="X148" s="228"/>
      <c r="Y148" s="232"/>
      <c r="Z148" s="230"/>
      <c r="AA148" s="75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28"/>
      <c r="AR148" s="228"/>
      <c r="AS148" s="228"/>
      <c r="AT148" s="228"/>
      <c r="AU148" s="228"/>
      <c r="AV148" s="228"/>
      <c r="AW148" s="228"/>
      <c r="AX148" s="232"/>
    </row>
    <row r="149" s="3" customFormat="true" ht="15.95" hidden="false" customHeight="true" outlineLevel="0" collapsed="false">
      <c r="B149" s="233"/>
      <c r="C149" s="234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6"/>
      <c r="S149" s="237"/>
      <c r="T149" s="237"/>
      <c r="U149" s="238"/>
      <c r="V149" s="239"/>
      <c r="W149" s="239"/>
      <c r="X149" s="239"/>
      <c r="Y149" s="240"/>
      <c r="Z149" s="241"/>
      <c r="AA149" s="233"/>
      <c r="AB149" s="234"/>
      <c r="AC149" s="242"/>
      <c r="AD149" s="243"/>
      <c r="AE149" s="243"/>
      <c r="AF149" s="243"/>
      <c r="AG149" s="243"/>
      <c r="AH149" s="243"/>
      <c r="AI149" s="243"/>
      <c r="AJ149" s="243"/>
      <c r="AK149" s="243"/>
      <c r="AL149" s="242"/>
      <c r="AM149" s="242"/>
      <c r="AN149" s="242"/>
      <c r="AO149" s="244"/>
      <c r="AP149" s="245"/>
      <c r="AQ149" s="234"/>
      <c r="AR149" s="235"/>
      <c r="AS149" s="235"/>
      <c r="AT149" s="235"/>
      <c r="AU149" s="235"/>
      <c r="AV149" s="235"/>
      <c r="AW149" s="235"/>
      <c r="AX149" s="240"/>
    </row>
    <row r="150" s="3" customFormat="true" ht="15.95" hidden="false" customHeight="true" outlineLevel="0" collapsed="false">
      <c r="B150" s="246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47"/>
      <c r="Z150" s="234"/>
      <c r="AA150" s="246"/>
      <c r="AB150" s="248"/>
      <c r="AC150" s="249"/>
      <c r="AD150" s="248"/>
      <c r="AE150" s="249"/>
      <c r="AF150" s="248"/>
      <c r="AG150" s="249"/>
      <c r="AH150" s="248"/>
      <c r="AI150" s="249"/>
      <c r="AJ150" s="248"/>
      <c r="AK150" s="249"/>
      <c r="AL150" s="250"/>
      <c r="AM150" s="243"/>
      <c r="AN150" s="243"/>
      <c r="AO150" s="245"/>
      <c r="AP150" s="245"/>
      <c r="AQ150" s="234"/>
      <c r="AR150" s="234"/>
      <c r="AS150" s="234"/>
      <c r="AT150" s="234"/>
      <c r="AU150" s="234"/>
      <c r="AV150" s="234"/>
      <c r="AW150" s="234"/>
      <c r="AX150" s="247"/>
    </row>
    <row r="151" s="3" customFormat="true" ht="15.95" hidden="false" customHeight="true" outlineLevel="0" collapsed="false">
      <c r="B151" s="75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8"/>
      <c r="S151" s="228"/>
      <c r="T151" s="228"/>
      <c r="U151" s="228"/>
      <c r="V151" s="228"/>
      <c r="W151" s="228"/>
      <c r="X151" s="228"/>
      <c r="Y151" s="229"/>
      <c r="Z151" s="230"/>
      <c r="AA151" s="193"/>
      <c r="AB151" s="75"/>
      <c r="AC151" s="243"/>
      <c r="AD151" s="75"/>
      <c r="AE151" s="243"/>
      <c r="AF151" s="75"/>
      <c r="AG151" s="243"/>
      <c r="AH151" s="75"/>
      <c r="AI151" s="243"/>
      <c r="AJ151" s="75"/>
      <c r="AK151" s="243"/>
      <c r="AL151" s="229"/>
      <c r="AM151" s="243"/>
      <c r="AN151" s="243"/>
      <c r="AO151" s="251"/>
      <c r="AP151" s="251"/>
      <c r="AQ151" s="252"/>
      <c r="AR151" s="252"/>
      <c r="AS151" s="252"/>
      <c r="AT151" s="252"/>
      <c r="AU151" s="252"/>
      <c r="AV151" s="252"/>
      <c r="AW151" s="252"/>
      <c r="AX151" s="229"/>
    </row>
    <row r="152" s="3" customFormat="true" ht="15.95" hidden="false" customHeight="true" outlineLevel="0" collapsed="false">
      <c r="B152" s="75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8"/>
      <c r="S152" s="228"/>
      <c r="T152" s="228"/>
      <c r="U152" s="228"/>
      <c r="V152" s="228"/>
      <c r="W152" s="228"/>
      <c r="X152" s="228"/>
      <c r="Y152" s="229"/>
      <c r="Z152" s="230"/>
      <c r="AA152" s="253"/>
      <c r="AB152" s="75"/>
      <c r="AC152" s="243"/>
      <c r="AD152" s="75"/>
      <c r="AE152" s="243"/>
      <c r="AF152" s="75"/>
      <c r="AG152" s="243"/>
      <c r="AH152" s="75"/>
      <c r="AI152" s="243"/>
      <c r="AJ152" s="75"/>
      <c r="AK152" s="243"/>
      <c r="AL152" s="229"/>
      <c r="AM152" s="243"/>
      <c r="AN152" s="243"/>
      <c r="AO152" s="251"/>
      <c r="AP152" s="251"/>
      <c r="AQ152" s="252"/>
      <c r="AR152" s="252"/>
      <c r="AS152" s="252"/>
      <c r="AT152" s="252"/>
      <c r="AU152" s="252"/>
      <c r="AV152" s="252"/>
      <c r="AW152" s="252"/>
      <c r="AX152" s="229"/>
    </row>
    <row r="153" s="3" customFormat="true" ht="15.95" hidden="false" customHeight="true" outlineLevel="0" collapsed="false">
      <c r="B153" s="75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8"/>
      <c r="S153" s="228"/>
      <c r="T153" s="228"/>
      <c r="U153" s="228"/>
      <c r="V153" s="228"/>
      <c r="W153" s="228"/>
      <c r="X153" s="228"/>
      <c r="Y153" s="229"/>
      <c r="Z153" s="230"/>
      <c r="AA153" s="253"/>
      <c r="AB153" s="75"/>
      <c r="AC153" s="243"/>
      <c r="AD153" s="75"/>
      <c r="AE153" s="243"/>
      <c r="AF153" s="75"/>
      <c r="AG153" s="243"/>
      <c r="AH153" s="75"/>
      <c r="AI153" s="243"/>
      <c r="AJ153" s="75"/>
      <c r="AK153" s="243"/>
      <c r="AL153" s="229"/>
      <c r="AM153" s="243"/>
      <c r="AN153" s="243"/>
      <c r="AO153" s="251"/>
      <c r="AP153" s="251"/>
      <c r="AQ153" s="252"/>
      <c r="AR153" s="252"/>
      <c r="AS153" s="252"/>
      <c r="AT153" s="252"/>
      <c r="AU153" s="252"/>
      <c r="AV153" s="252"/>
      <c r="AW153" s="252"/>
      <c r="AX153" s="229"/>
    </row>
    <row r="154" s="3" customFormat="true" ht="15.95" hidden="false" customHeight="true" outlineLevel="0" collapsed="false">
      <c r="B154" s="75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8"/>
      <c r="S154" s="228"/>
      <c r="T154" s="228"/>
      <c r="U154" s="228"/>
      <c r="V154" s="228"/>
      <c r="W154" s="228"/>
      <c r="X154" s="228"/>
      <c r="Y154" s="229"/>
      <c r="Z154" s="230"/>
      <c r="AA154" s="254"/>
      <c r="AB154" s="75"/>
      <c r="AC154" s="243"/>
      <c r="AD154" s="75"/>
      <c r="AE154" s="243"/>
      <c r="AF154" s="75"/>
      <c r="AG154" s="243"/>
      <c r="AH154" s="75"/>
      <c r="AI154" s="243"/>
      <c r="AJ154" s="75"/>
      <c r="AK154" s="243"/>
      <c r="AL154" s="229"/>
      <c r="AM154" s="243"/>
      <c r="AN154" s="243"/>
      <c r="AO154" s="251"/>
      <c r="AP154" s="251"/>
      <c r="AQ154" s="252"/>
      <c r="AR154" s="252"/>
      <c r="AS154" s="252"/>
      <c r="AT154" s="252"/>
      <c r="AU154" s="252"/>
      <c r="AV154" s="252"/>
      <c r="AW154" s="252"/>
      <c r="AX154" s="229"/>
    </row>
    <row r="155" s="3" customFormat="true" ht="15.95" hidden="false" customHeight="true" outlineLevel="0" collapsed="false">
      <c r="B155" s="75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8"/>
      <c r="S155" s="228"/>
      <c r="T155" s="228"/>
      <c r="U155" s="228"/>
      <c r="V155" s="228"/>
      <c r="W155" s="228"/>
      <c r="X155" s="228"/>
      <c r="Y155" s="229"/>
      <c r="Z155" s="230"/>
      <c r="AA155" s="254"/>
      <c r="AB155" s="75"/>
      <c r="AC155" s="243"/>
      <c r="AD155" s="75"/>
      <c r="AE155" s="243"/>
      <c r="AF155" s="75"/>
      <c r="AG155" s="243"/>
      <c r="AH155" s="75"/>
      <c r="AI155" s="243"/>
      <c r="AJ155" s="75"/>
      <c r="AK155" s="243"/>
      <c r="AL155" s="229"/>
      <c r="AM155" s="243"/>
      <c r="AN155" s="243"/>
      <c r="AO155" s="251"/>
      <c r="AP155" s="251"/>
      <c r="AQ155" s="252"/>
      <c r="AR155" s="252"/>
      <c r="AS155" s="252"/>
      <c r="AT155" s="252"/>
      <c r="AU155" s="252"/>
      <c r="AV155" s="252"/>
      <c r="AW155" s="252"/>
      <c r="AX155" s="229"/>
    </row>
    <row r="156" s="3" customFormat="true" ht="15.95" hidden="false" customHeight="true" outlineLevel="0" collapsed="false">
      <c r="B156" s="75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8"/>
      <c r="S156" s="228"/>
      <c r="T156" s="228"/>
      <c r="U156" s="228"/>
      <c r="V156" s="228"/>
      <c r="W156" s="228"/>
      <c r="X156" s="228"/>
      <c r="Y156" s="229"/>
      <c r="Z156" s="230"/>
      <c r="AA156" s="254"/>
      <c r="AB156" s="75"/>
      <c r="AC156" s="243"/>
      <c r="AD156" s="75"/>
      <c r="AE156" s="243"/>
      <c r="AF156" s="75"/>
      <c r="AG156" s="243"/>
      <c r="AH156" s="75"/>
      <c r="AI156" s="243"/>
      <c r="AJ156" s="75"/>
      <c r="AK156" s="243"/>
      <c r="AL156" s="229"/>
      <c r="AM156" s="243"/>
      <c r="AN156" s="243"/>
      <c r="AO156" s="251"/>
      <c r="AP156" s="251"/>
      <c r="AQ156" s="252"/>
      <c r="AR156" s="252"/>
      <c r="AS156" s="252"/>
      <c r="AT156" s="252"/>
      <c r="AU156" s="252"/>
      <c r="AV156" s="252"/>
      <c r="AW156" s="252"/>
      <c r="AX156" s="229"/>
    </row>
    <row r="157" s="3" customFormat="true" ht="15.95" hidden="false" customHeight="true" outlineLevel="0" collapsed="false">
      <c r="B157" s="75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8"/>
      <c r="S157" s="228"/>
      <c r="T157" s="228"/>
      <c r="U157" s="228"/>
      <c r="V157" s="228"/>
      <c r="W157" s="228"/>
      <c r="X157" s="228"/>
      <c r="Y157" s="229"/>
      <c r="Z157" s="230"/>
      <c r="AA157" s="254"/>
      <c r="AB157" s="75"/>
      <c r="AC157" s="243"/>
      <c r="AD157" s="75"/>
      <c r="AE157" s="243"/>
      <c r="AF157" s="75"/>
      <c r="AG157" s="243"/>
      <c r="AH157" s="75"/>
      <c r="AI157" s="243"/>
      <c r="AJ157" s="75"/>
      <c r="AK157" s="243"/>
      <c r="AL157" s="229"/>
      <c r="AM157" s="243"/>
      <c r="AN157" s="243"/>
      <c r="AO157" s="251"/>
      <c r="AP157" s="251"/>
      <c r="AQ157" s="252"/>
      <c r="AR157" s="252"/>
      <c r="AS157" s="252"/>
      <c r="AT157" s="252"/>
      <c r="AU157" s="252"/>
      <c r="AV157" s="252"/>
      <c r="AW157" s="252"/>
      <c r="AX157" s="229"/>
    </row>
    <row r="158" s="3" customFormat="true" ht="15.95" hidden="false" customHeight="true" outlineLevel="0" collapsed="false">
      <c r="B158" s="75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8"/>
      <c r="S158" s="228"/>
      <c r="T158" s="228"/>
      <c r="U158" s="228"/>
      <c r="V158" s="228"/>
      <c r="W158" s="228"/>
      <c r="X158" s="228"/>
      <c r="Y158" s="229"/>
      <c r="Z158" s="230"/>
      <c r="AA158" s="254"/>
      <c r="AB158" s="75"/>
      <c r="AC158" s="243"/>
      <c r="AD158" s="75"/>
      <c r="AE158" s="243"/>
      <c r="AF158" s="75"/>
      <c r="AG158" s="243"/>
      <c r="AH158" s="75"/>
      <c r="AI158" s="243"/>
      <c r="AJ158" s="75"/>
      <c r="AK158" s="243"/>
      <c r="AL158" s="229"/>
      <c r="AM158" s="243"/>
      <c r="AN158" s="243"/>
      <c r="AO158" s="251"/>
      <c r="AP158" s="251"/>
      <c r="AQ158" s="252"/>
      <c r="AR158" s="252"/>
      <c r="AS158" s="252"/>
      <c r="AT158" s="252"/>
      <c r="AU158" s="252"/>
      <c r="AV158" s="252"/>
      <c r="AW158" s="252"/>
      <c r="AX158" s="229"/>
    </row>
    <row r="159" s="3" customFormat="true" ht="15.95" hidden="false" customHeight="true" outlineLevel="0" collapsed="false">
      <c r="B159" s="75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28"/>
      <c r="S159" s="228"/>
      <c r="T159" s="228"/>
      <c r="U159" s="228"/>
      <c r="V159" s="228"/>
      <c r="W159" s="228"/>
      <c r="X159" s="228"/>
      <c r="Y159" s="232"/>
      <c r="Z159" s="230"/>
      <c r="AA159" s="231"/>
      <c r="AB159" s="231"/>
      <c r="AC159" s="255"/>
      <c r="AD159" s="231"/>
      <c r="AE159" s="255"/>
      <c r="AF159" s="231"/>
      <c r="AG159" s="255"/>
      <c r="AH159" s="231"/>
      <c r="AI159" s="255"/>
      <c r="AJ159" s="231"/>
      <c r="AK159" s="255"/>
      <c r="AL159" s="256"/>
      <c r="AM159" s="257"/>
      <c r="AN159" s="257"/>
      <c r="AO159" s="258"/>
      <c r="AP159" s="258"/>
      <c r="AQ159" s="258"/>
      <c r="AR159" s="258"/>
      <c r="AS159" s="258"/>
      <c r="AT159" s="258"/>
      <c r="AU159" s="258"/>
      <c r="AV159" s="258"/>
      <c r="AW159" s="258"/>
      <c r="AX159" s="259"/>
    </row>
    <row r="160" s="3" customFormat="true" ht="15.95" hidden="false" customHeight="true" outlineLevel="0" collapsed="false">
      <c r="B160" s="118"/>
      <c r="C160" s="239"/>
      <c r="D160" s="239"/>
      <c r="E160" s="239"/>
      <c r="F160" s="239"/>
      <c r="G160" s="239"/>
      <c r="H160" s="239"/>
      <c r="I160" s="239"/>
      <c r="J160" s="239"/>
      <c r="K160" s="239"/>
      <c r="L160" s="260"/>
      <c r="M160" s="125"/>
      <c r="N160" s="125"/>
      <c r="O160" s="125"/>
      <c r="P160" s="125"/>
      <c r="Q160" s="125"/>
      <c r="R160" s="125"/>
      <c r="S160" s="125"/>
      <c r="T160" s="261"/>
      <c r="U160" s="118"/>
      <c r="V160" s="239"/>
      <c r="W160" s="239"/>
      <c r="X160" s="239"/>
      <c r="Y160" s="239"/>
      <c r="Z160" s="239"/>
      <c r="AA160" s="118"/>
      <c r="AB160" s="262"/>
      <c r="AC160" s="262"/>
      <c r="AD160" s="262"/>
      <c r="AE160" s="262"/>
      <c r="AF160" s="262"/>
      <c r="AG160" s="262"/>
      <c r="AH160" s="262"/>
      <c r="AI160" s="262"/>
      <c r="AJ160" s="120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</row>
    <row r="161" s="3" customFormat="true" ht="15.95" hidden="false" customHeight="true" outlineLevel="0" collapsed="false">
      <c r="B161" s="122"/>
      <c r="C161" s="264"/>
      <c r="D161" s="264"/>
      <c r="E161" s="12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122"/>
      <c r="Q161" s="264"/>
      <c r="R161" s="125"/>
      <c r="S161" s="265"/>
      <c r="T161" s="265"/>
      <c r="U161" s="265"/>
      <c r="V161" s="265"/>
      <c r="W161" s="265"/>
      <c r="X161" s="122"/>
      <c r="Y161" s="125"/>
      <c r="Z161" s="266"/>
      <c r="AA161" s="266"/>
      <c r="AB161" s="266"/>
      <c r="AC161" s="266"/>
      <c r="AD161" s="266"/>
      <c r="AE161" s="266"/>
      <c r="AF161" s="124"/>
      <c r="AG161" s="237"/>
      <c r="AH161" s="125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124"/>
      <c r="AS161" s="125"/>
      <c r="AT161" s="261"/>
      <c r="AU161" s="261"/>
      <c r="AV161" s="261"/>
      <c r="AW161" s="261"/>
      <c r="AX161" s="261"/>
    </row>
    <row r="162" s="3" customFormat="true" ht="15.95" hidden="false" customHeight="true" outlineLevel="0" collapsed="false">
      <c r="B162" s="122"/>
      <c r="C162" s="264"/>
      <c r="D162" s="264"/>
      <c r="E162" s="12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122"/>
      <c r="Q162" s="264"/>
      <c r="R162" s="125"/>
      <c r="S162" s="265"/>
      <c r="T162" s="265"/>
      <c r="U162" s="265"/>
      <c r="V162" s="265"/>
      <c r="W162" s="265"/>
      <c r="X162" s="122"/>
      <c r="Y162" s="125"/>
      <c r="Z162" s="266"/>
      <c r="AA162" s="266"/>
      <c r="AB162" s="266"/>
      <c r="AC162" s="266"/>
      <c r="AD162" s="266"/>
      <c r="AE162" s="266"/>
      <c r="AF162" s="124"/>
      <c r="AG162" s="237"/>
      <c r="AH162" s="125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124"/>
      <c r="AS162" s="125"/>
      <c r="AT162" s="261"/>
      <c r="AU162" s="261"/>
      <c r="AV162" s="261"/>
      <c r="AW162" s="261"/>
      <c r="AX162" s="261"/>
    </row>
    <row r="163" s="3" customFormat="true" ht="15.95" hidden="false" customHeight="true" outlineLevel="0" collapsed="false">
      <c r="B163" s="122"/>
      <c r="C163" s="264"/>
      <c r="D163" s="264"/>
      <c r="E163" s="12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122"/>
      <c r="Q163" s="264"/>
      <c r="R163" s="125"/>
      <c r="S163" s="265"/>
      <c r="T163" s="265"/>
      <c r="U163" s="265"/>
      <c r="V163" s="265"/>
      <c r="W163" s="265"/>
      <c r="X163" s="122"/>
      <c r="Y163" s="125"/>
      <c r="Z163" s="266"/>
      <c r="AA163" s="266"/>
      <c r="AB163" s="266"/>
      <c r="AC163" s="266"/>
      <c r="AD163" s="266"/>
      <c r="AE163" s="266"/>
      <c r="AF163" s="124"/>
      <c r="AG163" s="237"/>
      <c r="AH163" s="125"/>
      <c r="AI163" s="261"/>
      <c r="AJ163" s="261"/>
      <c r="AK163" s="261"/>
      <c r="AL163" s="261"/>
      <c r="AM163" s="261"/>
      <c r="AN163" s="261"/>
      <c r="AO163" s="261"/>
      <c r="AP163" s="261"/>
      <c r="AQ163" s="261"/>
      <c r="AR163" s="124"/>
      <c r="AS163" s="125"/>
      <c r="AT163" s="261"/>
      <c r="AU163" s="261"/>
      <c r="AV163" s="261"/>
      <c r="AW163" s="261"/>
      <c r="AX163" s="261"/>
    </row>
    <row r="164" s="3" customFormat="true" ht="15.95" hidden="false" customHeight="true" outlineLevel="0" collapsed="false">
      <c r="B164" s="267"/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</row>
    <row r="165" s="3" customFormat="true" ht="15.95" hidden="false" customHeight="true" outlineLevel="0" collapsed="false"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</row>
    <row r="166" s="3" customFormat="true" ht="15.95" hidden="false" customHeight="true" outlineLevel="0" collapsed="false">
      <c r="B166" s="267"/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</row>
    <row r="167" s="3" customFormat="true" ht="15.95" hidden="false" customHeight="true" outlineLevel="0" collapsed="false"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</row>
    <row r="168" s="3" customFormat="true" ht="15.95" hidden="false" customHeight="true" outlineLevel="0" collapsed="false"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</row>
    <row r="169" s="3" customFormat="true" ht="15.95" hidden="false" customHeight="true" outlineLevel="0" collapsed="false">
      <c r="B169" s="267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</row>
    <row r="170" s="3" customFormat="true" ht="15.95" hidden="false" customHeight="true" outlineLevel="0" collapsed="false"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</row>
    <row r="171" s="3" customFormat="true" ht="15.95" hidden="false" customHeight="true" outlineLevel="0" collapsed="false"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</row>
    <row r="172" s="3" customFormat="true" ht="15.95" hidden="false" customHeight="true" outlineLevel="0" collapsed="false"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</row>
    <row r="173" s="3" customFormat="true" ht="15.95" hidden="false" customHeight="true" outlineLevel="0" collapsed="false"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</row>
    <row r="174" s="3" customFormat="true" ht="15.95" hidden="false" customHeight="true" outlineLevel="0" collapsed="false"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</row>
    <row r="175" s="3" customFormat="true" ht="15.95" hidden="false" customHeight="true" outlineLevel="0" collapsed="false"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</row>
    <row r="176" s="3" customFormat="true" ht="15.95" hidden="false" customHeight="true" outlineLevel="0" collapsed="false">
      <c r="B176" s="267"/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</row>
    <row r="177" s="3" customFormat="true" ht="15.95" hidden="false" customHeight="true" outlineLevel="0" collapsed="false"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</row>
    <row r="178" s="3" customFormat="true" ht="15.95" hidden="false" customHeight="true" outlineLevel="0" collapsed="false"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</row>
    <row r="179" s="3" customFormat="true" ht="15.95" hidden="false" customHeight="true" outlineLevel="0" collapsed="false"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</row>
    <row r="180" s="3" customFormat="true" ht="15.95" hidden="false" customHeight="true" outlineLevel="0" collapsed="false"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</row>
    <row r="181" s="3" customFormat="true" ht="15.95" hidden="false" customHeight="true" outlineLevel="0" collapsed="false"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</row>
    <row r="182" s="3" customFormat="true" ht="15.95" hidden="false" customHeight="true" outlineLevel="0" collapsed="false">
      <c r="B182" s="267"/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</row>
    <row r="183" s="3" customFormat="true" ht="15.95" hidden="false" customHeight="true" outlineLevel="0" collapsed="false"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</row>
    <row r="184" s="3" customFormat="true" ht="15.95" hidden="false" customHeight="true" outlineLevel="0" collapsed="false"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</row>
    <row r="185" s="3" customFormat="true" ht="15.95" hidden="false" customHeight="true" outlineLevel="0" collapsed="false"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</row>
    <row r="186" s="3" customFormat="true" ht="15.95" hidden="false" customHeight="true" outlineLevel="0" collapsed="false"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</row>
    <row r="187" s="3" customFormat="true" ht="15.95" hidden="false" customHeight="true" outlineLevel="0" collapsed="false"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</row>
    <row r="188" s="3" customFormat="true" ht="15.95" hidden="false" customHeight="true" outlineLevel="0" collapsed="false"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</row>
    <row r="189" s="3" customFormat="true" ht="15.95" hidden="false" customHeight="true" outlineLevel="0" collapsed="false"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</row>
    <row r="190" s="3" customFormat="true" ht="15.95" hidden="false" customHeight="true" outlineLevel="0" collapsed="false"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</row>
    <row r="191" s="3" customFormat="true" ht="15.9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</row>
    <row r="192" s="3" customFormat="true" ht="15.95" hidden="false" customHeight="true" outlineLevel="0" collapsed="false"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</row>
    <row r="193" s="3" customFormat="true" ht="15.95" hidden="false" customHeight="true" outlineLevel="0" collapsed="false"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</row>
    <row r="194" s="3" customFormat="true" ht="15.95" hidden="false" customHeight="true" outlineLevel="0" collapsed="false"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</row>
    <row r="195" s="3" customFormat="true" ht="15.9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</row>
    <row r="196" s="3" customFormat="true" ht="15.95" hidden="false" customHeight="true" outlineLevel="0" collapsed="false"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</row>
    <row r="197" s="3" customFormat="true" ht="15.95" hidden="false" customHeight="true" outlineLevel="0" collapsed="false"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</row>
    <row r="198" s="3" customFormat="true" ht="15.95" hidden="false" customHeight="true" outlineLevel="0" collapsed="false"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</row>
    <row r="199" s="3" customFormat="true" ht="15.95" hidden="false" customHeight="true" outlineLevel="0" collapsed="false"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</row>
    <row r="200" s="3" customFormat="true" ht="15.95" hidden="false" customHeight="true" outlineLevel="0" collapsed="false"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</row>
    <row r="201" s="3" customFormat="true" ht="15.95" hidden="false" customHeight="true" outlineLevel="0" collapsed="false"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</row>
    <row r="202" s="3" customFormat="true" ht="15.95" hidden="false" customHeight="true" outlineLevel="0" collapsed="false"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</row>
    <row r="203" s="3" customFormat="true" ht="15.95" hidden="false" customHeight="true" outlineLevel="0" collapsed="false"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</row>
    <row r="204" s="3" customFormat="true" ht="15.95" hidden="false" customHeight="true" outlineLevel="0" collapsed="false"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</row>
    <row r="205" s="3" customFormat="true" ht="15.95" hidden="false" customHeight="true" outlineLevel="0" collapsed="false"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</row>
    <row r="206" s="3" customFormat="true" ht="15.95" hidden="false" customHeight="true" outlineLevel="0" collapsed="false"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</row>
    <row r="207" s="3" customFormat="true" ht="15.95" hidden="false" customHeight="true" outlineLevel="0" collapsed="false"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</row>
    <row r="208" s="3" customFormat="true" ht="15.95" hidden="false" customHeight="true" outlineLevel="0" collapsed="false"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</row>
    <row r="209" s="3" customFormat="true" ht="15.95" hidden="false" customHeight="true" outlineLevel="0" collapsed="false"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</row>
    <row r="210" s="3" customFormat="true" ht="15.95" hidden="false" customHeight="true" outlineLevel="0" collapsed="false"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</row>
    <row r="211" s="3" customFormat="true" ht="15.95" hidden="false" customHeight="true" outlineLevel="0" collapsed="false"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</row>
    <row r="212" s="3" customFormat="true" ht="15.95" hidden="false" customHeight="true" outlineLevel="0" collapsed="false"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</row>
    <row r="213" s="3" customFormat="true" ht="15.95" hidden="false" customHeight="true" outlineLevel="0" collapsed="false"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</row>
    <row r="214" s="3" customFormat="true" ht="15.95" hidden="false" customHeight="true" outlineLevel="0" collapsed="false"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</row>
    <row r="215" s="3" customFormat="true" ht="15.95" hidden="false" customHeight="true" outlineLevel="0" collapsed="false"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</row>
    <row r="216" s="3" customFormat="true" ht="15.95" hidden="false" customHeight="true" outlineLevel="0" collapsed="false"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</row>
    <row r="217" s="3" customFormat="true" ht="15.95" hidden="false" customHeight="true" outlineLevel="0" collapsed="false"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</row>
    <row r="218" s="3" customFormat="true" ht="15.95" hidden="false" customHeight="true" outlineLevel="0" collapsed="false"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</row>
    <row r="219" s="3" customFormat="true" ht="15.95" hidden="false" customHeight="true" outlineLevel="0" collapsed="false"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</row>
    <row r="220" s="3" customFormat="true" ht="15.95" hidden="false" customHeight="true" outlineLevel="0" collapsed="false"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</row>
    <row r="221" s="3" customFormat="true" ht="15.95" hidden="false" customHeight="true" outlineLevel="0" collapsed="false"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</row>
    <row r="222" s="3" customFormat="true" ht="15.95" hidden="false" customHeight="true" outlineLevel="0" collapsed="false">
      <c r="B222" s="267"/>
      <c r="C222" s="267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</row>
    <row r="223" s="3" customFormat="true" ht="15.95" hidden="false" customHeight="true" outlineLevel="0" collapsed="false">
      <c r="B223" s="267"/>
      <c r="C223" s="267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</row>
    <row r="224" s="3" customFormat="true" ht="15.95" hidden="false" customHeight="true" outlineLevel="0" collapsed="false"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</row>
    <row r="225" s="3" customFormat="true" ht="15.95" hidden="false" customHeight="true" outlineLevel="0" collapsed="false">
      <c r="B225" s="267"/>
      <c r="C225" s="267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</row>
    <row r="226" s="3" customFormat="true" ht="15.95" hidden="false" customHeight="true" outlineLevel="0" collapsed="false"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</row>
    <row r="227" s="3" customFormat="true" ht="15.95" hidden="false" customHeight="true" outlineLevel="0" collapsed="false">
      <c r="B227" s="267"/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</row>
    <row r="228" s="3" customFormat="true" ht="15.95" hidden="false" customHeight="true" outlineLevel="0" collapsed="false">
      <c r="B228" s="267"/>
      <c r="C228" s="267"/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</row>
    <row r="229" s="3" customFormat="true" ht="15.95" hidden="false" customHeight="true" outlineLevel="0" collapsed="false">
      <c r="B229" s="267"/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</row>
    <row r="230" s="3" customFormat="true" ht="15.95" hidden="false" customHeight="true" outlineLevel="0" collapsed="false">
      <c r="B230" s="267"/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</row>
    <row r="231" s="3" customFormat="true" ht="15.95" hidden="false" customHeight="true" outlineLevel="0" collapsed="false">
      <c r="B231" s="267"/>
      <c r="C231" s="267"/>
      <c r="D231" s="267"/>
      <c r="E231" s="267"/>
      <c r="F231" s="267"/>
      <c r="G231" s="267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</row>
    <row r="232" s="3" customFormat="true" ht="15.95" hidden="false" customHeight="true" outlineLevel="0" collapsed="false">
      <c r="B232" s="267"/>
      <c r="C232" s="267"/>
      <c r="D232" s="267"/>
      <c r="E232" s="267"/>
      <c r="F232" s="267"/>
      <c r="G232" s="267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</row>
    <row r="233" s="3" customFormat="true" ht="15.95" hidden="false" customHeight="true" outlineLevel="0" collapsed="false">
      <c r="B233" s="267"/>
      <c r="C233" s="267"/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</row>
    <row r="234" s="3" customFormat="true" ht="15.95" hidden="false" customHeight="true" outlineLevel="0" collapsed="false">
      <c r="B234" s="267"/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</row>
    <row r="235" s="3" customFormat="true" ht="15.95" hidden="false" customHeight="true" outlineLevel="0" collapsed="false">
      <c r="B235" s="267"/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</row>
    <row r="236" s="3" customFormat="true" ht="15.95" hidden="false" customHeight="true" outlineLevel="0" collapsed="false">
      <c r="B236" s="267"/>
      <c r="C236" s="267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</row>
    <row r="237" s="3" customFormat="true" ht="15.95" hidden="false" customHeight="true" outlineLevel="0" collapsed="false">
      <c r="B237" s="267"/>
      <c r="C237" s="267"/>
      <c r="D237" s="267"/>
      <c r="E237" s="267"/>
      <c r="F237" s="267"/>
      <c r="G237" s="267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</row>
    <row r="238" s="3" customFormat="true" ht="15.95" hidden="false" customHeight="true" outlineLevel="0" collapsed="false">
      <c r="B238" s="267"/>
      <c r="C238" s="267"/>
      <c r="D238" s="267"/>
      <c r="E238" s="267"/>
      <c r="F238" s="267"/>
      <c r="G238" s="267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</row>
    <row r="239" s="3" customFormat="true" ht="15.95" hidden="false" customHeight="true" outlineLevel="0" collapsed="false">
      <c r="B239" s="267"/>
      <c r="C239" s="267"/>
      <c r="D239" s="267"/>
      <c r="E239" s="267"/>
      <c r="F239" s="267"/>
      <c r="G239" s="267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</row>
    <row r="240" s="3" customFormat="true" ht="15.95" hidden="false" customHeight="true" outlineLevel="0" collapsed="false">
      <c r="B240" s="267"/>
      <c r="C240" s="267"/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</row>
    <row r="241" s="3" customFormat="true" ht="15.95" hidden="false" customHeight="true" outlineLevel="0" collapsed="false">
      <c r="B241" s="267"/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</row>
    <row r="242" s="3" customFormat="true" ht="15.95" hidden="false" customHeight="true" outlineLevel="0" collapsed="false">
      <c r="B242" s="267"/>
      <c r="C242" s="267"/>
      <c r="D242" s="267"/>
      <c r="E242" s="267"/>
      <c r="F242" s="267"/>
      <c r="G242" s="267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</row>
    <row r="243" s="3" customFormat="true" ht="15.95" hidden="false" customHeight="true" outlineLevel="0" collapsed="false">
      <c r="B243" s="267"/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</row>
    <row r="244" s="3" customFormat="true" ht="15.95" hidden="false" customHeight="true" outlineLevel="0" collapsed="false">
      <c r="B244" s="267"/>
      <c r="C244" s="267"/>
      <c r="D244" s="267"/>
      <c r="E244" s="267"/>
      <c r="F244" s="267"/>
      <c r="G244" s="267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</row>
    <row r="245" s="3" customFormat="true" ht="15.95" hidden="false" customHeight="true" outlineLevel="0" collapsed="false">
      <c r="B245" s="267"/>
      <c r="C245" s="267"/>
      <c r="D245" s="267"/>
      <c r="E245" s="267"/>
      <c r="F245" s="267"/>
      <c r="G245" s="267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</row>
    <row r="246" s="3" customFormat="true" ht="15.95" hidden="false" customHeight="true" outlineLevel="0" collapsed="false">
      <c r="B246" s="267"/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</row>
    <row r="247" s="3" customFormat="true" ht="15.95" hidden="false" customHeight="true" outlineLevel="0" collapsed="false">
      <c r="B247" s="267"/>
      <c r="C247" s="267"/>
      <c r="D247" s="267"/>
      <c r="E247" s="267"/>
      <c r="F247" s="267"/>
      <c r="G247" s="267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</row>
    <row r="248" s="3" customFormat="true" ht="15.95" hidden="false" customHeight="true" outlineLevel="0" collapsed="false">
      <c r="B248" s="267"/>
      <c r="C248" s="267"/>
      <c r="D248" s="267"/>
      <c r="E248" s="267"/>
      <c r="F248" s="267"/>
      <c r="G248" s="267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</row>
    <row r="249" s="3" customFormat="true" ht="15.95" hidden="false" customHeight="true" outlineLevel="0" collapsed="false"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</row>
    <row r="250" s="3" customFormat="true" ht="15.95" hidden="false" customHeight="true" outlineLevel="0" collapsed="false"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</row>
    <row r="251" s="3" customFormat="true" ht="15.95" hidden="false" customHeight="true" outlineLevel="0" collapsed="false">
      <c r="B251" s="267"/>
      <c r="C251" s="267"/>
      <c r="D251" s="267"/>
      <c r="E251" s="267"/>
      <c r="F251" s="267"/>
      <c r="G251" s="267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</row>
    <row r="252" s="3" customFormat="true" ht="15.95" hidden="false" customHeight="true" outlineLevel="0" collapsed="false"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</row>
    <row r="253" s="3" customFormat="true" ht="15.95" hidden="false" customHeight="true" outlineLevel="0" collapsed="false">
      <c r="B253" s="267"/>
      <c r="C253" s="267"/>
      <c r="D253" s="267"/>
      <c r="E253" s="267"/>
      <c r="F253" s="267"/>
      <c r="G253" s="267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</row>
    <row r="254" s="3" customFormat="true" ht="15.95" hidden="false" customHeight="true" outlineLevel="0" collapsed="false"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</row>
    <row r="255" s="3" customFormat="true" ht="15.95" hidden="false" customHeight="true" outlineLevel="0" collapsed="false"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</row>
    <row r="256" s="3" customFormat="true" ht="15.95" hidden="false" customHeight="true" outlineLevel="0" collapsed="false"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</row>
    <row r="257" s="3" customFormat="true" ht="15.95" hidden="false" customHeight="true" outlineLevel="0" collapsed="false"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</row>
    <row r="258" s="3" customFormat="true" ht="15.95" hidden="false" customHeight="true" outlineLevel="0" collapsed="false"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</row>
    <row r="259" s="3" customFormat="true" ht="15.95" hidden="false" customHeight="true" outlineLevel="0" collapsed="false"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</row>
    <row r="260" s="3" customFormat="true" ht="15.95" hidden="false" customHeight="true" outlineLevel="0" collapsed="false"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</row>
    <row r="261" s="3" customFormat="true" ht="15.95" hidden="false" customHeight="true" outlineLevel="0" collapsed="false">
      <c r="B261" s="267"/>
      <c r="C261" s="267"/>
      <c r="D261" s="267"/>
      <c r="E261" s="267"/>
      <c r="F261" s="267"/>
      <c r="G261" s="267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</row>
    <row r="262" s="3" customFormat="true" ht="15.95" hidden="false" customHeight="true" outlineLevel="0" collapsed="false">
      <c r="B262" s="267"/>
      <c r="C262" s="267"/>
      <c r="D262" s="267"/>
      <c r="E262" s="267"/>
      <c r="F262" s="267"/>
      <c r="G262" s="267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</row>
    <row r="263" s="4" customFormat="true" ht="15.95" hidden="false" customHeight="true" outlineLevel="0" collapsed="false"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68"/>
      <c r="U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  <c r="AR263" s="268"/>
      <c r="AS263" s="268"/>
      <c r="AT263" s="268"/>
      <c r="AU263" s="268"/>
      <c r="AV263" s="268"/>
      <c r="AW263" s="268"/>
      <c r="AX263" s="268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</row>
    <row r="264" s="4" customFormat="true" ht="15.95" hidden="false" customHeight="true" outlineLevel="0" collapsed="false"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68"/>
      <c r="U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  <c r="AR264" s="268"/>
      <c r="AS264" s="268"/>
      <c r="AT264" s="268"/>
      <c r="AU264" s="268"/>
      <c r="AV264" s="268"/>
      <c r="AW264" s="268"/>
      <c r="AX264" s="268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</row>
    <row r="265" s="4" customFormat="true" ht="15.95" hidden="false" customHeight="true" outlineLevel="0" collapsed="false"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68"/>
      <c r="U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  <c r="AR265" s="268"/>
      <c r="AS265" s="268"/>
      <c r="AT265" s="268"/>
      <c r="AU265" s="268"/>
      <c r="AV265" s="268"/>
      <c r="AW265" s="268"/>
      <c r="AX265" s="268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</row>
    <row r="266" s="4" customFormat="true" ht="15.95" hidden="false" customHeight="true" outlineLevel="0" collapsed="false"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68"/>
      <c r="U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  <c r="AR266" s="268"/>
      <c r="AS266" s="268"/>
      <c r="AT266" s="268"/>
      <c r="AU266" s="268"/>
      <c r="AV266" s="268"/>
      <c r="AW266" s="268"/>
      <c r="AX266" s="268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</row>
    <row r="267" s="4" customFormat="true" ht="15.95" hidden="false" customHeight="true" outlineLevel="0" collapsed="false"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68"/>
      <c r="U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</row>
    <row r="268" s="4" customFormat="true" ht="15.95" hidden="false" customHeight="true" outlineLevel="0" collapsed="false"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S268" s="268"/>
      <c r="T268" s="268"/>
      <c r="U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</row>
    <row r="269" s="4" customFormat="true" ht="15.95" hidden="false" customHeight="true" outlineLevel="0" collapsed="false"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S269" s="268"/>
      <c r="T269" s="268"/>
      <c r="U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  <c r="AR269" s="268"/>
      <c r="AS269" s="268"/>
      <c r="AT269" s="268"/>
      <c r="AU269" s="268"/>
      <c r="AV269" s="268"/>
      <c r="AW269" s="268"/>
      <c r="AX269" s="268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</row>
    <row r="270" s="4" customFormat="true" ht="15.95" hidden="false" customHeight="true" outlineLevel="0" collapsed="false"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S270" s="268"/>
      <c r="T270" s="268"/>
      <c r="U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  <c r="AR270" s="268"/>
      <c r="AS270" s="268"/>
      <c r="AT270" s="268"/>
      <c r="AU270" s="268"/>
      <c r="AV270" s="268"/>
      <c r="AW270" s="268"/>
      <c r="AX270" s="268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</row>
    <row r="271" s="4" customFormat="true" ht="15.95" hidden="false" customHeight="true" outlineLevel="0" collapsed="false"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8"/>
      <c r="T271" s="268"/>
      <c r="U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  <c r="AR271" s="268"/>
      <c r="AS271" s="268"/>
      <c r="AT271" s="268"/>
      <c r="AU271" s="268"/>
      <c r="AV271" s="268"/>
      <c r="AW271" s="268"/>
      <c r="AX271" s="268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</row>
    <row r="272" s="4" customFormat="true" ht="15.95" hidden="false" customHeight="true" outlineLevel="0" collapsed="false"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S272" s="268"/>
      <c r="T272" s="268"/>
      <c r="U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  <c r="AR272" s="268"/>
      <c r="AS272" s="268"/>
      <c r="AT272" s="268"/>
      <c r="AU272" s="268"/>
      <c r="AV272" s="268"/>
      <c r="AW272" s="268"/>
      <c r="AX272" s="268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</row>
    <row r="273" s="4" customFormat="true" ht="15.95" hidden="false" customHeight="true" outlineLevel="0" collapsed="false"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68"/>
      <c r="U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</row>
    <row r="274" s="4" customFormat="true" ht="15.95" hidden="false" customHeight="true" outlineLevel="0" collapsed="false"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/>
      <c r="AW274" s="268"/>
      <c r="AX274" s="268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</row>
    <row r="275" s="4" customFormat="true" ht="15.95" hidden="false" customHeight="true" outlineLevel="0" collapsed="false"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68"/>
      <c r="U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  <c r="AR275" s="268"/>
      <c r="AS275" s="268"/>
      <c r="AT275" s="268"/>
      <c r="AU275" s="268"/>
      <c r="AV275" s="268"/>
      <c r="AW275" s="268"/>
      <c r="AX275" s="268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</row>
    <row r="276" s="4" customFormat="true" ht="15.95" hidden="false" customHeight="true" outlineLevel="0" collapsed="false"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68"/>
      <c r="U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  <c r="AR276" s="268"/>
      <c r="AS276" s="268"/>
      <c r="AT276" s="268"/>
      <c r="AU276" s="268"/>
      <c r="AV276" s="268"/>
      <c r="AW276" s="268"/>
      <c r="AX276" s="268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</row>
    <row r="277" s="4" customFormat="true" ht="15.95" hidden="false" customHeight="true" outlineLevel="0" collapsed="false"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  <c r="AR277" s="268"/>
      <c r="AS277" s="268"/>
      <c r="AT277" s="268"/>
      <c r="AU277" s="268"/>
      <c r="AV277" s="268"/>
      <c r="AW277" s="268"/>
      <c r="AX277" s="268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</row>
    <row r="278" s="4" customFormat="true" ht="15.95" hidden="false" customHeight="true" outlineLevel="0" collapsed="false"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S278" s="268"/>
      <c r="T278" s="268"/>
      <c r="U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  <c r="AR278" s="268"/>
      <c r="AS278" s="268"/>
      <c r="AT278" s="268"/>
      <c r="AU278" s="268"/>
      <c r="AV278" s="268"/>
      <c r="AW278" s="268"/>
      <c r="AX278" s="268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</row>
    <row r="279" s="4" customFormat="true" ht="15.95" hidden="false" customHeight="true" outlineLevel="0" collapsed="false"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S279" s="268"/>
      <c r="T279" s="268"/>
      <c r="U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</row>
    <row r="280" s="4" customFormat="true" ht="15.95" hidden="false" customHeight="true" outlineLevel="0" collapsed="false"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S280" s="268"/>
      <c r="T280" s="268"/>
      <c r="U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</row>
    <row r="281" s="4" customFormat="true" ht="15.95" hidden="false" customHeight="true" outlineLevel="0" collapsed="false"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</row>
    <row r="282" s="4" customFormat="true" ht="15.95" hidden="false" customHeight="true" outlineLevel="0" collapsed="false"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</row>
    <row r="283" s="4" customFormat="true" ht="15.95" hidden="false" customHeight="true" outlineLevel="0" collapsed="false"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</row>
    <row r="284" s="4" customFormat="true" ht="15.95" hidden="false" customHeight="true" outlineLevel="0" collapsed="false"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  <c r="AR284" s="268"/>
      <c r="AS284" s="268"/>
      <c r="AT284" s="268"/>
      <c r="AU284" s="268"/>
      <c r="AV284" s="268"/>
      <c r="AW284" s="268"/>
      <c r="AX284" s="268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</row>
    <row r="285" s="4" customFormat="true" ht="15.95" hidden="false" customHeight="true" outlineLevel="0" collapsed="false"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  <c r="AR285" s="268"/>
      <c r="AS285" s="268"/>
      <c r="AT285" s="268"/>
      <c r="AU285" s="268"/>
      <c r="AV285" s="268"/>
      <c r="AW285" s="268"/>
      <c r="AX285" s="268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</row>
    <row r="286" s="4" customFormat="true" ht="15.95" hidden="false" customHeight="true" outlineLevel="0" collapsed="false"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  <c r="AR286" s="268"/>
      <c r="AS286" s="268"/>
      <c r="AT286" s="268"/>
      <c r="AU286" s="268"/>
      <c r="AV286" s="268"/>
      <c r="AW286" s="268"/>
      <c r="AX286" s="268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</row>
    <row r="287" s="4" customFormat="true" ht="15.95" hidden="false" customHeight="true" outlineLevel="0" collapsed="false"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  <c r="AR287" s="268"/>
      <c r="AS287" s="268"/>
      <c r="AT287" s="268"/>
      <c r="AU287" s="268"/>
      <c r="AV287" s="268"/>
      <c r="AW287" s="268"/>
      <c r="AX287" s="268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</row>
    <row r="288" s="4" customFormat="true" ht="15.95" hidden="false" customHeight="true" outlineLevel="0" collapsed="false"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  <c r="AR288" s="268"/>
      <c r="AS288" s="268"/>
      <c r="AT288" s="268"/>
      <c r="AU288" s="268"/>
      <c r="AV288" s="268"/>
      <c r="AW288" s="268"/>
      <c r="AX288" s="268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</row>
    <row r="289" s="4" customFormat="true" ht="15.95" hidden="false" customHeight="true" outlineLevel="0" collapsed="false"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</row>
    <row r="290" s="4" customFormat="true" ht="15.95" hidden="false" customHeight="true" outlineLevel="0" collapsed="false"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  <c r="AR290" s="268"/>
      <c r="AS290" s="268"/>
      <c r="AT290" s="268"/>
      <c r="AU290" s="268"/>
      <c r="AV290" s="268"/>
      <c r="AW290" s="268"/>
      <c r="AX290" s="268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</row>
    <row r="291" s="4" customFormat="true" ht="15.95" hidden="false" customHeight="true" outlineLevel="0" collapsed="false"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68"/>
      <c r="U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  <c r="AR291" s="268"/>
      <c r="AS291" s="268"/>
      <c r="AT291" s="268"/>
      <c r="AU291" s="268"/>
      <c r="AV291" s="268"/>
      <c r="AW291" s="268"/>
      <c r="AX291" s="268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</row>
    <row r="292" s="4" customFormat="true" ht="15.95" hidden="false" customHeight="true" outlineLevel="0" collapsed="false"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68"/>
      <c r="U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  <c r="AR292" s="268"/>
      <c r="AS292" s="268"/>
      <c r="AT292" s="268"/>
      <c r="AU292" s="268"/>
      <c r="AV292" s="268"/>
      <c r="AW292" s="268"/>
      <c r="AX292" s="268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</row>
    <row r="293" s="4" customFormat="true" ht="15.95" hidden="false" customHeight="true" outlineLevel="0" collapsed="false"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68"/>
      <c r="U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  <c r="AR293" s="268"/>
      <c r="AS293" s="268"/>
      <c r="AT293" s="268"/>
      <c r="AU293" s="268"/>
      <c r="AV293" s="268"/>
      <c r="AW293" s="268"/>
      <c r="AX293" s="268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</row>
    <row r="294" s="4" customFormat="true" ht="15.95" hidden="false" customHeight="true" outlineLevel="0" collapsed="false"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S294" s="268"/>
      <c r="T294" s="268"/>
      <c r="U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  <c r="AR294" s="268"/>
      <c r="AS294" s="268"/>
      <c r="AT294" s="268"/>
      <c r="AU294" s="268"/>
      <c r="AV294" s="268"/>
      <c r="AW294" s="268"/>
      <c r="AX294" s="268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</row>
    <row r="295" s="4" customFormat="true" ht="15.95" hidden="false" customHeight="true" outlineLevel="0" collapsed="false"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68"/>
      <c r="U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  <c r="AR295" s="268"/>
      <c r="AS295" s="268"/>
      <c r="AT295" s="268"/>
      <c r="AU295" s="268"/>
      <c r="AV295" s="268"/>
      <c r="AW295" s="268"/>
      <c r="AX295" s="268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</row>
    <row r="296" s="4" customFormat="true" ht="15.95" hidden="false" customHeight="true" outlineLevel="0" collapsed="false"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S296" s="268"/>
      <c r="T296" s="268"/>
      <c r="U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  <c r="AR296" s="268"/>
      <c r="AS296" s="268"/>
      <c r="AT296" s="268"/>
      <c r="AU296" s="268"/>
      <c r="AV296" s="268"/>
      <c r="AW296" s="268"/>
      <c r="AX296" s="268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</row>
    <row r="297" s="4" customFormat="true" ht="15.95" hidden="false" customHeight="true" outlineLevel="0" collapsed="false"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</row>
    <row r="298" s="4" customFormat="true" ht="15.95" hidden="false" customHeight="true" outlineLevel="0" collapsed="false"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S298" s="268"/>
      <c r="T298" s="268"/>
      <c r="U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  <c r="AR298" s="268"/>
      <c r="AS298" s="268"/>
      <c r="AT298" s="268"/>
      <c r="AU298" s="268"/>
      <c r="AV298" s="268"/>
      <c r="AW298" s="268"/>
      <c r="AX298" s="268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</row>
    <row r="299" s="4" customFormat="true" ht="15.95" hidden="false" customHeight="true" outlineLevel="0" collapsed="false"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S299" s="268"/>
      <c r="T299" s="268"/>
      <c r="U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  <c r="AR299" s="268"/>
      <c r="AS299" s="268"/>
      <c r="AT299" s="268"/>
      <c r="AU299" s="268"/>
      <c r="AV299" s="268"/>
      <c r="AW299" s="268"/>
      <c r="AX299" s="268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</row>
    <row r="300" s="4" customFormat="true" ht="15.95" hidden="false" customHeight="true" outlineLevel="0" collapsed="false"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68"/>
      <c r="U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  <c r="AR300" s="268"/>
      <c r="AS300" s="268"/>
      <c r="AT300" s="268"/>
      <c r="AU300" s="268"/>
      <c r="AV300" s="268"/>
      <c r="AW300" s="268"/>
      <c r="AX300" s="268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</row>
    <row r="301" s="4" customFormat="true" ht="15.95" hidden="false" customHeight="true" outlineLevel="0" collapsed="false"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S301" s="268"/>
      <c r="T301" s="268"/>
      <c r="U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  <c r="AR301" s="268"/>
      <c r="AS301" s="268"/>
      <c r="AT301" s="268"/>
      <c r="AU301" s="268"/>
      <c r="AV301" s="268"/>
      <c r="AW301" s="268"/>
      <c r="AX301" s="268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</row>
    <row r="302" s="4" customFormat="true" ht="15.95" hidden="false" customHeight="true" outlineLevel="0" collapsed="false"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S302" s="268"/>
      <c r="T302" s="268"/>
      <c r="U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  <c r="AR302" s="268"/>
      <c r="AS302" s="268"/>
      <c r="AT302" s="268"/>
      <c r="AU302" s="268"/>
      <c r="AV302" s="268"/>
      <c r="AW302" s="268"/>
      <c r="AX302" s="268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</row>
    <row r="303" s="4" customFormat="true" ht="15.95" hidden="false" customHeight="true" outlineLevel="0" collapsed="false"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S303" s="268"/>
      <c r="T303" s="268"/>
      <c r="U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  <c r="AR303" s="268"/>
      <c r="AS303" s="268"/>
      <c r="AT303" s="268"/>
      <c r="AU303" s="268"/>
      <c r="AV303" s="268"/>
      <c r="AW303" s="268"/>
      <c r="AX303" s="268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</row>
    <row r="304" s="4" customFormat="true" ht="15.95" hidden="false" customHeight="true" outlineLevel="0" collapsed="false"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S304" s="268"/>
      <c r="T304" s="268"/>
      <c r="U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  <c r="AR304" s="268"/>
      <c r="AS304" s="268"/>
      <c r="AT304" s="268"/>
      <c r="AU304" s="268"/>
      <c r="AV304" s="268"/>
      <c r="AW304" s="268"/>
      <c r="AX304" s="268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</row>
    <row r="305" s="4" customFormat="true" ht="15.95" hidden="false" customHeight="true" outlineLevel="0" collapsed="false"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  <c r="AR305" s="268"/>
      <c r="AS305" s="268"/>
      <c r="AT305" s="268"/>
      <c r="AU305" s="268"/>
      <c r="AV305" s="268"/>
      <c r="AW305" s="268"/>
      <c r="AX305" s="268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</row>
    <row r="306" s="4" customFormat="true" ht="15.95" hidden="false" customHeight="true" outlineLevel="0" collapsed="false"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  <c r="AR306" s="268"/>
      <c r="AS306" s="268"/>
      <c r="AT306" s="268"/>
      <c r="AU306" s="268"/>
      <c r="AV306" s="268"/>
      <c r="AW306" s="268"/>
      <c r="AX306" s="268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</row>
    <row r="307" s="4" customFormat="true" ht="15.95" hidden="false" customHeight="true" outlineLevel="0" collapsed="false"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68"/>
      <c r="U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  <c r="AR307" s="268"/>
      <c r="AS307" s="268"/>
      <c r="AT307" s="268"/>
      <c r="AU307" s="268"/>
      <c r="AV307" s="268"/>
      <c r="AW307" s="268"/>
      <c r="AX307" s="268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</row>
    <row r="308" s="4" customFormat="true" ht="15.95" hidden="false" customHeight="true" outlineLevel="0" collapsed="false"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68"/>
      <c r="U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  <c r="AR308" s="268"/>
      <c r="AS308" s="268"/>
      <c r="AT308" s="268"/>
      <c r="AU308" s="268"/>
      <c r="AV308" s="268"/>
      <c r="AW308" s="268"/>
      <c r="AX308" s="268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</row>
    <row r="309" s="4" customFormat="true" ht="15.95" hidden="false" customHeight="true" outlineLevel="0" collapsed="false"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68"/>
      <c r="T309" s="268"/>
      <c r="U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  <c r="AR309" s="268"/>
      <c r="AS309" s="268"/>
      <c r="AT309" s="268"/>
      <c r="AU309" s="268"/>
      <c r="AV309" s="268"/>
      <c r="AW309" s="268"/>
      <c r="AX309" s="268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</row>
    <row r="310" s="4" customFormat="true" ht="15.95" hidden="false" customHeight="true" outlineLevel="0" collapsed="false"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68"/>
      <c r="T310" s="268"/>
      <c r="U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  <c r="AR310" s="268"/>
      <c r="AS310" s="268"/>
      <c r="AT310" s="268"/>
      <c r="AU310" s="268"/>
      <c r="AV310" s="268"/>
      <c r="AW310" s="268"/>
      <c r="AX310" s="268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</row>
    <row r="311" s="4" customFormat="true" ht="15.95" hidden="false" customHeight="true" outlineLevel="0" collapsed="false"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S311" s="268"/>
      <c r="T311" s="268"/>
      <c r="U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  <c r="AR311" s="268"/>
      <c r="AS311" s="268"/>
      <c r="AT311" s="268"/>
      <c r="AU311" s="268"/>
      <c r="AV311" s="268"/>
      <c r="AW311" s="268"/>
      <c r="AX311" s="268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</row>
    <row r="312" s="4" customFormat="true" ht="15.95" hidden="false" customHeight="true" outlineLevel="0" collapsed="false"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68"/>
      <c r="T312" s="268"/>
      <c r="U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  <c r="AR312" s="268"/>
      <c r="AS312" s="268"/>
      <c r="AT312" s="268"/>
      <c r="AU312" s="268"/>
      <c r="AV312" s="268"/>
      <c r="AW312" s="268"/>
      <c r="AX312" s="268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</row>
    <row r="313" s="4" customFormat="true" ht="15.95" hidden="false" customHeight="true" outlineLevel="0" collapsed="false"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68"/>
      <c r="U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  <c r="AR313" s="268"/>
      <c r="AS313" s="268"/>
      <c r="AT313" s="268"/>
      <c r="AU313" s="268"/>
      <c r="AV313" s="268"/>
      <c r="AW313" s="268"/>
      <c r="AX313" s="268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</row>
    <row r="314" s="4" customFormat="true" ht="15.95" hidden="false" customHeight="true" outlineLevel="0" collapsed="false"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  <c r="AR314" s="268"/>
      <c r="AS314" s="268"/>
      <c r="AT314" s="268"/>
      <c r="AU314" s="268"/>
      <c r="AV314" s="268"/>
      <c r="AW314" s="268"/>
      <c r="AX314" s="268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</row>
    <row r="315" s="4" customFormat="true" ht="15.95" hidden="false" customHeight="true" outlineLevel="0" collapsed="false"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  <c r="AR315" s="268"/>
      <c r="AS315" s="268"/>
      <c r="AT315" s="268"/>
      <c r="AU315" s="268"/>
      <c r="AV315" s="268"/>
      <c r="AW315" s="268"/>
      <c r="AX315" s="268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</row>
    <row r="316" s="4" customFormat="true" ht="15.95" hidden="false" customHeight="true" outlineLevel="0" collapsed="false"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  <c r="AR316" s="268"/>
      <c r="AS316" s="268"/>
      <c r="AT316" s="268"/>
      <c r="AU316" s="268"/>
      <c r="AV316" s="268"/>
      <c r="AW316" s="268"/>
      <c r="AX316" s="268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</row>
    <row r="317" s="4" customFormat="true" ht="15.95" hidden="false" customHeight="true" outlineLevel="0" collapsed="false"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  <c r="AR317" s="268"/>
      <c r="AS317" s="268"/>
      <c r="AT317" s="268"/>
      <c r="AU317" s="268"/>
      <c r="AV317" s="268"/>
      <c r="AW317" s="268"/>
      <c r="AX317" s="268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</row>
    <row r="318" s="4" customFormat="true" ht="15.95" hidden="false" customHeight="true" outlineLevel="0" collapsed="false"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  <c r="AR318" s="268"/>
      <c r="AS318" s="268"/>
      <c r="AT318" s="268"/>
      <c r="AU318" s="268"/>
      <c r="AV318" s="268"/>
      <c r="AW318" s="268"/>
      <c r="AX318" s="268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</row>
    <row r="319" s="4" customFormat="true" ht="15.95" hidden="false" customHeight="true" outlineLevel="0" collapsed="false"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  <c r="AR319" s="268"/>
      <c r="AS319" s="268"/>
      <c r="AT319" s="268"/>
      <c r="AU319" s="268"/>
      <c r="AV319" s="268"/>
      <c r="AW319" s="268"/>
      <c r="AX319" s="268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</row>
    <row r="320" s="4" customFormat="true" ht="15.95" hidden="false" customHeight="true" outlineLevel="0" collapsed="false"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</row>
    <row r="321" s="4" customFormat="true" ht="15.95" hidden="false" customHeight="true" outlineLevel="0" collapsed="false"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  <c r="AR321" s="268"/>
      <c r="AS321" s="268"/>
      <c r="AT321" s="268"/>
      <c r="AU321" s="268"/>
      <c r="AV321" s="268"/>
      <c r="AW321" s="268"/>
      <c r="AX321" s="268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</row>
    <row r="322" s="4" customFormat="true" ht="15.95" hidden="false" customHeight="true" outlineLevel="0" collapsed="false"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68"/>
      <c r="T322" s="268"/>
      <c r="U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  <c r="AR322" s="268"/>
      <c r="AS322" s="268"/>
      <c r="AT322" s="268"/>
      <c r="AU322" s="268"/>
      <c r="AV322" s="268"/>
      <c r="AW322" s="268"/>
      <c r="AX322" s="268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</row>
    <row r="323" s="4" customFormat="true" ht="15.95" hidden="false" customHeight="true" outlineLevel="0" collapsed="false"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68"/>
      <c r="T323" s="268"/>
      <c r="U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  <c r="AR323" s="268"/>
      <c r="AS323" s="268"/>
      <c r="AT323" s="268"/>
      <c r="AU323" s="268"/>
      <c r="AV323" s="268"/>
      <c r="AW323" s="268"/>
      <c r="AX323" s="268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</row>
    <row r="324" s="4" customFormat="true" ht="15.95" hidden="false" customHeight="true" outlineLevel="0" collapsed="false"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  <c r="AR324" s="268"/>
      <c r="AS324" s="268"/>
      <c r="AT324" s="268"/>
      <c r="AU324" s="268"/>
      <c r="AV324" s="268"/>
      <c r="AW324" s="268"/>
      <c r="AX324" s="268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</row>
    <row r="325" s="4" customFormat="true" ht="15.95" hidden="false" customHeight="true" outlineLevel="0" collapsed="false"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68"/>
      <c r="T325" s="268"/>
      <c r="U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</row>
    <row r="326" s="4" customFormat="true" ht="15.95" hidden="false" customHeight="true" outlineLevel="0" collapsed="false"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  <c r="AR326" s="268"/>
      <c r="AS326" s="268"/>
      <c r="AT326" s="268"/>
      <c r="AU326" s="268"/>
      <c r="AV326" s="268"/>
      <c r="AW326" s="268"/>
      <c r="AX326" s="268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</row>
    <row r="327" s="4" customFormat="true" ht="15.95" hidden="false" customHeight="true" outlineLevel="0" collapsed="false"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/>
      <c r="AU327" s="268"/>
      <c r="AV327" s="268"/>
      <c r="AW327" s="268"/>
      <c r="AX327" s="268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</row>
    <row r="328" s="4" customFormat="true" ht="15.95" hidden="false" customHeight="true" outlineLevel="0" collapsed="false"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  <c r="AS328" s="268"/>
      <c r="AT328" s="268"/>
      <c r="AU328" s="268"/>
      <c r="AV328" s="268"/>
      <c r="AW328" s="268"/>
      <c r="AX328" s="268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</row>
    <row r="329" s="4" customFormat="true" ht="15.95" hidden="false" customHeight="true" outlineLevel="0" collapsed="false"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S329" s="268"/>
      <c r="T329" s="268"/>
      <c r="U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  <c r="AS329" s="268"/>
      <c r="AT329" s="268"/>
      <c r="AU329" s="268"/>
      <c r="AV329" s="268"/>
      <c r="AW329" s="268"/>
      <c r="AX329" s="268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</row>
    <row r="330" s="4" customFormat="true" ht="15.95" hidden="false" customHeight="true" outlineLevel="0" collapsed="false"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S330" s="268"/>
      <c r="T330" s="268"/>
      <c r="U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  <c r="AS330" s="268"/>
      <c r="AT330" s="268"/>
      <c r="AU330" s="268"/>
      <c r="AV330" s="268"/>
      <c r="AW330" s="268"/>
      <c r="AX330" s="268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</row>
    <row r="331" s="4" customFormat="true" ht="15.95" hidden="false" customHeight="true" outlineLevel="0" collapsed="false"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68"/>
      <c r="U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  <c r="AS331" s="268"/>
      <c r="AT331" s="268"/>
      <c r="AU331" s="268"/>
      <c r="AV331" s="268"/>
      <c r="AW331" s="268"/>
      <c r="AX331" s="268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</row>
    <row r="332" s="4" customFormat="true" ht="15.95" hidden="false" customHeight="true" outlineLevel="0" collapsed="false"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S332" s="268"/>
      <c r="T332" s="268"/>
      <c r="U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  <c r="AR332" s="268"/>
      <c r="AS332" s="268"/>
      <c r="AT332" s="268"/>
      <c r="AU332" s="268"/>
      <c r="AV332" s="268"/>
      <c r="AW332" s="268"/>
      <c r="AX332" s="268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</row>
    <row r="333" s="4" customFormat="true" ht="15.95" hidden="false" customHeight="true" outlineLevel="0" collapsed="false"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S333" s="268"/>
      <c r="T333" s="268"/>
      <c r="U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  <c r="AR333" s="268"/>
      <c r="AS333" s="268"/>
      <c r="AT333" s="268"/>
      <c r="AU333" s="268"/>
      <c r="AV333" s="268"/>
      <c r="AW333" s="268"/>
      <c r="AX333" s="268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</row>
    <row r="334" s="4" customFormat="true" ht="15.95" hidden="false" customHeight="true" outlineLevel="0" collapsed="false"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AR334" s="268"/>
      <c r="AS334" s="268"/>
      <c r="AT334" s="268"/>
      <c r="AU334" s="268"/>
      <c r="AV334" s="268"/>
      <c r="AW334" s="268"/>
      <c r="AX334" s="268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</row>
    <row r="335" s="4" customFormat="true" ht="15.95" hidden="false" customHeight="true" outlineLevel="0" collapsed="false"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S335" s="268"/>
      <c r="T335" s="268"/>
      <c r="U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</row>
    <row r="336" s="4" customFormat="true" ht="15.95" hidden="false" customHeight="true" outlineLevel="0" collapsed="false"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S336" s="268"/>
      <c r="T336" s="268"/>
      <c r="U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</row>
    <row r="337" s="4" customFormat="true" ht="15.95" hidden="false" customHeight="true" outlineLevel="0" collapsed="false"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S337" s="268"/>
      <c r="T337" s="268"/>
      <c r="U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</row>
    <row r="338" s="4" customFormat="true" ht="15.95" hidden="false" customHeight="true" outlineLevel="0" collapsed="false"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S338" s="268"/>
      <c r="T338" s="268"/>
      <c r="U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</row>
    <row r="339" s="4" customFormat="true" ht="15.95" hidden="false" customHeight="true" outlineLevel="0" collapsed="false"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S339" s="268"/>
      <c r="T339" s="268"/>
      <c r="U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</row>
    <row r="340" s="4" customFormat="true" ht="15.95" hidden="false" customHeight="true" outlineLevel="0" collapsed="false"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S340" s="268"/>
      <c r="T340" s="268"/>
      <c r="U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</row>
    <row r="341" s="4" customFormat="true" ht="15.95" hidden="false" customHeight="true" outlineLevel="0" collapsed="false"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S341" s="268"/>
      <c r="T341" s="268"/>
      <c r="U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  <c r="AR341" s="268"/>
      <c r="AS341" s="268"/>
      <c r="AT341" s="268"/>
      <c r="AU341" s="268"/>
      <c r="AV341" s="268"/>
      <c r="AW341" s="268"/>
      <c r="AX341" s="268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</row>
    <row r="342" s="4" customFormat="true" ht="15.95" hidden="false" customHeight="true" outlineLevel="0" collapsed="false"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S342" s="268"/>
      <c r="T342" s="268"/>
      <c r="U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  <c r="AR342" s="268"/>
      <c r="AS342" s="268"/>
      <c r="AT342" s="268"/>
      <c r="AU342" s="268"/>
      <c r="AV342" s="268"/>
      <c r="AW342" s="268"/>
      <c r="AX342" s="268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</row>
    <row r="343" s="4" customFormat="true" ht="15.95" hidden="false" customHeight="true" outlineLevel="0" collapsed="false"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S343" s="268"/>
      <c r="T343" s="268"/>
      <c r="U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  <c r="AR343" s="268"/>
      <c r="AS343" s="268"/>
      <c r="AT343" s="268"/>
      <c r="AU343" s="268"/>
      <c r="AV343" s="268"/>
      <c r="AW343" s="268"/>
      <c r="AX343" s="268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</row>
    <row r="344" s="4" customFormat="true" ht="15.95" hidden="false" customHeight="true" outlineLevel="0" collapsed="false"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S344" s="268"/>
      <c r="T344" s="268"/>
      <c r="U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</row>
    <row r="345" s="4" customFormat="true" ht="15.95" hidden="false" customHeight="true" outlineLevel="0" collapsed="false"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S345" s="268"/>
      <c r="T345" s="268"/>
      <c r="U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  <c r="AR345" s="268"/>
      <c r="AS345" s="268"/>
      <c r="AT345" s="268"/>
      <c r="AU345" s="268"/>
      <c r="AV345" s="268"/>
      <c r="AW345" s="268"/>
      <c r="AX345" s="268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</row>
    <row r="346" s="4" customFormat="true" ht="15.95" hidden="false" customHeight="true" outlineLevel="0" collapsed="false"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S346" s="268"/>
      <c r="T346" s="268"/>
      <c r="U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  <c r="AR346" s="268"/>
      <c r="AS346" s="268"/>
      <c r="AT346" s="268"/>
      <c r="AU346" s="268"/>
      <c r="AV346" s="268"/>
      <c r="AW346" s="268"/>
      <c r="AX346" s="268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</row>
    <row r="347" s="4" customFormat="true" ht="15.95" hidden="false" customHeight="true" outlineLevel="0" collapsed="false"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S347" s="268"/>
      <c r="T347" s="268"/>
      <c r="U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  <c r="AR347" s="268"/>
      <c r="AS347" s="268"/>
      <c r="AT347" s="268"/>
      <c r="AU347" s="268"/>
      <c r="AV347" s="268"/>
      <c r="AW347" s="268"/>
      <c r="AX347" s="268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</row>
    <row r="348" s="4" customFormat="true" ht="15.95" hidden="false" customHeight="true" outlineLevel="0" collapsed="false"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S348" s="268"/>
      <c r="T348" s="268"/>
      <c r="U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  <c r="AR348" s="268"/>
      <c r="AS348" s="268"/>
      <c r="AT348" s="268"/>
      <c r="AU348" s="268"/>
      <c r="AV348" s="268"/>
      <c r="AW348" s="268"/>
      <c r="AX348" s="268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</row>
    <row r="349" s="4" customFormat="true" ht="15.95" hidden="false" customHeight="true" outlineLevel="0" collapsed="false"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S349" s="268"/>
      <c r="T349" s="268"/>
      <c r="U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  <c r="AR349" s="268"/>
      <c r="AS349" s="268"/>
      <c r="AT349" s="268"/>
      <c r="AU349" s="268"/>
      <c r="AV349" s="268"/>
      <c r="AW349" s="268"/>
      <c r="AX349" s="268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</row>
    <row r="350" s="4" customFormat="true" ht="15.95" hidden="false" customHeight="true" outlineLevel="0" collapsed="false"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S350" s="268"/>
      <c r="T350" s="268"/>
      <c r="U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</row>
    <row r="351" s="4" customFormat="true" ht="15.95" hidden="false" customHeight="true" outlineLevel="0" collapsed="false"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S351" s="268"/>
      <c r="T351" s="268"/>
      <c r="U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  <c r="AR351" s="268"/>
      <c r="AS351" s="268"/>
      <c r="AT351" s="268"/>
      <c r="AU351" s="268"/>
      <c r="AV351" s="268"/>
      <c r="AW351" s="268"/>
      <c r="AX351" s="268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</row>
    <row r="352" s="4" customFormat="true" ht="15.95" hidden="false" customHeight="true" outlineLevel="0" collapsed="false"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S352" s="268"/>
      <c r="T352" s="268"/>
      <c r="U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  <c r="AR352" s="268"/>
      <c r="AS352" s="268"/>
      <c r="AT352" s="268"/>
      <c r="AU352" s="268"/>
      <c r="AV352" s="268"/>
      <c r="AW352" s="268"/>
      <c r="AX352" s="268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</row>
    <row r="353" s="4" customFormat="true" ht="15.95" hidden="false" customHeight="true" outlineLevel="0" collapsed="false"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S353" s="268"/>
      <c r="T353" s="268"/>
      <c r="U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  <c r="AR353" s="268"/>
      <c r="AS353" s="268"/>
      <c r="AT353" s="268"/>
      <c r="AU353" s="268"/>
      <c r="AV353" s="268"/>
      <c r="AW353" s="268"/>
      <c r="AX353" s="268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</row>
    <row r="354" s="4" customFormat="true" ht="15.95" hidden="false" customHeight="true" outlineLevel="0" collapsed="false"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S354" s="268"/>
      <c r="T354" s="268"/>
      <c r="U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  <c r="AR354" s="268"/>
      <c r="AS354" s="268"/>
      <c r="AT354" s="268"/>
      <c r="AU354" s="268"/>
      <c r="AV354" s="268"/>
      <c r="AW354" s="268"/>
      <c r="AX354" s="268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</row>
    <row r="355" s="4" customFormat="true" ht="15.95" hidden="false" customHeight="true" outlineLevel="0" collapsed="false"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S355" s="268"/>
      <c r="T355" s="268"/>
      <c r="U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  <c r="AR355" s="268"/>
      <c r="AS355" s="268"/>
      <c r="AT355" s="268"/>
      <c r="AU355" s="268"/>
      <c r="AV355" s="268"/>
      <c r="AW355" s="268"/>
      <c r="AX355" s="268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</row>
    <row r="356" s="4" customFormat="true" ht="15.95" hidden="false" customHeight="true" outlineLevel="0" collapsed="false"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</row>
    <row r="357" s="4" customFormat="true" ht="15.95" hidden="false" customHeight="true" outlineLevel="0" collapsed="false"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S357" s="268"/>
      <c r="T357" s="268"/>
      <c r="U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  <c r="AR357" s="268"/>
      <c r="AS357" s="268"/>
      <c r="AT357" s="268"/>
      <c r="AU357" s="268"/>
      <c r="AV357" s="268"/>
      <c r="AW357" s="268"/>
      <c r="AX357" s="268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</row>
    <row r="358" s="4" customFormat="true" ht="15.95" hidden="false" customHeight="true" outlineLevel="0" collapsed="false"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S358" s="268"/>
      <c r="T358" s="268"/>
      <c r="U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  <c r="AR358" s="268"/>
      <c r="AS358" s="268"/>
      <c r="AT358" s="268"/>
      <c r="AU358" s="268"/>
      <c r="AV358" s="268"/>
      <c r="AW358" s="268"/>
      <c r="AX358" s="268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</row>
    <row r="359" s="4" customFormat="true" ht="15.95" hidden="false" customHeight="true" outlineLevel="0" collapsed="false"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S359" s="268"/>
      <c r="T359" s="268"/>
      <c r="U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  <c r="AR359" s="268"/>
      <c r="AS359" s="268"/>
      <c r="AT359" s="268"/>
      <c r="AU359" s="268"/>
      <c r="AV359" s="268"/>
      <c r="AW359" s="268"/>
      <c r="AX359" s="268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</row>
    <row r="360" s="4" customFormat="true" ht="15.95" hidden="false" customHeight="true" outlineLevel="0" collapsed="false"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S360" s="268"/>
      <c r="T360" s="268"/>
      <c r="U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  <c r="AR360" s="268"/>
      <c r="AS360" s="268"/>
      <c r="AT360" s="268"/>
      <c r="AU360" s="268"/>
      <c r="AV360" s="268"/>
      <c r="AW360" s="268"/>
      <c r="AX360" s="268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</row>
    <row r="361" s="4" customFormat="true" ht="15.95" hidden="false" customHeight="true" outlineLevel="0" collapsed="false"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S361" s="268"/>
      <c r="T361" s="268"/>
      <c r="U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  <c r="AR361" s="268"/>
      <c r="AS361" s="268"/>
      <c r="AT361" s="268"/>
      <c r="AU361" s="268"/>
      <c r="AV361" s="268"/>
      <c r="AW361" s="268"/>
      <c r="AX361" s="268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</row>
    <row r="362" s="4" customFormat="true" ht="15.95" hidden="false" customHeight="true" outlineLevel="0" collapsed="false"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68"/>
      <c r="AW362" s="268"/>
      <c r="AX362" s="268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</row>
    <row r="363" s="4" customFormat="true" ht="15.95" hidden="false" customHeight="true" outlineLevel="0" collapsed="false"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  <c r="AR363" s="268"/>
      <c r="AS363" s="268"/>
      <c r="AT363" s="268"/>
      <c r="AU363" s="268"/>
      <c r="AV363" s="268"/>
      <c r="AW363" s="268"/>
      <c r="AX363" s="268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</row>
    <row r="364" s="4" customFormat="true" ht="15.95" hidden="false" customHeight="true" outlineLevel="0" collapsed="false"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  <c r="AR364" s="268"/>
      <c r="AS364" s="268"/>
      <c r="AT364" s="268"/>
      <c r="AU364" s="268"/>
      <c r="AV364" s="268"/>
      <c r="AW364" s="268"/>
      <c r="AX364" s="268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</row>
    <row r="365" s="4" customFormat="true" ht="15.95" hidden="false" customHeight="true" outlineLevel="0" collapsed="false"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S365" s="268"/>
      <c r="T365" s="268"/>
      <c r="U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  <c r="AR365" s="268"/>
      <c r="AS365" s="268"/>
      <c r="AT365" s="268"/>
      <c r="AU365" s="268"/>
      <c r="AV365" s="268"/>
      <c r="AW365" s="268"/>
      <c r="AX365" s="268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</row>
    <row r="366" s="4" customFormat="true" ht="15.95" hidden="false" customHeight="true" outlineLevel="0" collapsed="false"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S366" s="268"/>
      <c r="T366" s="268"/>
      <c r="U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  <c r="AR366" s="268"/>
      <c r="AS366" s="268"/>
      <c r="AT366" s="268"/>
      <c r="AU366" s="268"/>
      <c r="AV366" s="268"/>
      <c r="AW366" s="268"/>
      <c r="AX366" s="268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</row>
    <row r="367" s="4" customFormat="true" ht="15.95" hidden="false" customHeight="true" outlineLevel="0" collapsed="false"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S367" s="268"/>
      <c r="T367" s="268"/>
      <c r="U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  <c r="AR367" s="268"/>
      <c r="AS367" s="268"/>
      <c r="AT367" s="268"/>
      <c r="AU367" s="268"/>
      <c r="AV367" s="268"/>
      <c r="AW367" s="268"/>
      <c r="AX367" s="268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</row>
    <row r="368" s="4" customFormat="true" ht="15.95" hidden="false" customHeight="true" outlineLevel="0" collapsed="false"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S368" s="268"/>
      <c r="T368" s="268"/>
      <c r="U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  <c r="AR368" s="268"/>
      <c r="AS368" s="268"/>
      <c r="AT368" s="268"/>
      <c r="AU368" s="268"/>
      <c r="AV368" s="268"/>
      <c r="AW368" s="268"/>
      <c r="AX368" s="268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</row>
    <row r="369" s="4" customFormat="true" ht="15.95" hidden="false" customHeight="true" outlineLevel="0" collapsed="false"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S369" s="268"/>
      <c r="T369" s="268"/>
      <c r="U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  <c r="AX369" s="268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</row>
    <row r="370" s="4" customFormat="true" ht="15.95" hidden="false" customHeight="true" outlineLevel="0" collapsed="false"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  <c r="AX370" s="268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</row>
    <row r="371" s="4" customFormat="true" ht="15.95" hidden="false" customHeight="true" outlineLevel="0" collapsed="false"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S371" s="268"/>
      <c r="T371" s="268"/>
      <c r="U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  <c r="AX371" s="268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</row>
    <row r="372" s="4" customFormat="true" ht="15.95" hidden="false" customHeight="true" outlineLevel="0" collapsed="false"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S372" s="268"/>
      <c r="T372" s="268"/>
      <c r="U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  <c r="AR372" s="268"/>
      <c r="AS372" s="268"/>
      <c r="AT372" s="268"/>
      <c r="AU372" s="268"/>
      <c r="AV372" s="268"/>
      <c r="AW372" s="268"/>
      <c r="AX372" s="268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</row>
    <row r="373" s="4" customFormat="true" ht="15.95" hidden="false" customHeight="true" outlineLevel="0" collapsed="false"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S373" s="268"/>
      <c r="T373" s="268"/>
      <c r="U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  <c r="AR373" s="268"/>
      <c r="AS373" s="268"/>
      <c r="AT373" s="268"/>
      <c r="AU373" s="268"/>
      <c r="AV373" s="268"/>
      <c r="AW373" s="268"/>
      <c r="AX373" s="268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</row>
    <row r="374" s="4" customFormat="true" ht="15.95" hidden="false" customHeight="true" outlineLevel="0" collapsed="false"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S374" s="268"/>
      <c r="T374" s="268"/>
      <c r="U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  <c r="AR374" s="268"/>
      <c r="AS374" s="268"/>
      <c r="AT374" s="268"/>
      <c r="AU374" s="268"/>
      <c r="AV374" s="268"/>
      <c r="AW374" s="268"/>
      <c r="AX374" s="268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</row>
    <row r="375" s="4" customFormat="true" ht="15.95" hidden="false" customHeight="true" outlineLevel="0" collapsed="false"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S375" s="268"/>
      <c r="T375" s="268"/>
      <c r="U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  <c r="AR375" s="268"/>
      <c r="AS375" s="268"/>
      <c r="AT375" s="268"/>
      <c r="AU375" s="268"/>
      <c r="AV375" s="268"/>
      <c r="AW375" s="268"/>
      <c r="AX375" s="268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</row>
    <row r="376" s="4" customFormat="true" ht="15.95" hidden="false" customHeight="true" outlineLevel="0" collapsed="false"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S376" s="268"/>
      <c r="T376" s="268"/>
      <c r="U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  <c r="AR376" s="268"/>
      <c r="AS376" s="268"/>
      <c r="AT376" s="268"/>
      <c r="AU376" s="268"/>
      <c r="AV376" s="268"/>
      <c r="AW376" s="268"/>
      <c r="AX376" s="268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</row>
    <row r="377" s="4" customFormat="true" ht="15.95" hidden="false" customHeight="true" outlineLevel="0" collapsed="false"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S377" s="268"/>
      <c r="T377" s="268"/>
      <c r="U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  <c r="AR377" s="268"/>
      <c r="AS377" s="268"/>
      <c r="AT377" s="268"/>
      <c r="AU377" s="268"/>
      <c r="AV377" s="268"/>
      <c r="AW377" s="268"/>
      <c r="AX377" s="268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</row>
    <row r="378" s="4" customFormat="true" ht="15.95" hidden="false" customHeight="true" outlineLevel="0" collapsed="false"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S378" s="268"/>
      <c r="T378" s="268"/>
      <c r="U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  <c r="AR378" s="268"/>
      <c r="AS378" s="268"/>
      <c r="AT378" s="268"/>
      <c r="AU378" s="268"/>
      <c r="AV378" s="268"/>
      <c r="AW378" s="268"/>
      <c r="AX378" s="268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</row>
    <row r="379" s="4" customFormat="true" ht="15.95" hidden="false" customHeight="true" outlineLevel="0" collapsed="false"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S379" s="268"/>
      <c r="T379" s="268"/>
      <c r="U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  <c r="AR379" s="268"/>
      <c r="AS379" s="268"/>
      <c r="AT379" s="268"/>
      <c r="AU379" s="268"/>
      <c r="AV379" s="268"/>
      <c r="AW379" s="268"/>
      <c r="AX379" s="268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</row>
    <row r="380" s="4" customFormat="true" ht="15.95" hidden="false" customHeight="true" outlineLevel="0" collapsed="false"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S380" s="268"/>
      <c r="T380" s="268"/>
      <c r="U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  <c r="AR380" s="268"/>
      <c r="AS380" s="268"/>
      <c r="AT380" s="268"/>
      <c r="AU380" s="268"/>
      <c r="AV380" s="268"/>
      <c r="AW380" s="268"/>
      <c r="AX380" s="268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</row>
    <row r="381" s="4" customFormat="true" ht="15.95" hidden="false" customHeight="true" outlineLevel="0" collapsed="false"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S381" s="268"/>
      <c r="T381" s="268"/>
      <c r="U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  <c r="AR381" s="268"/>
      <c r="AS381" s="268"/>
      <c r="AT381" s="268"/>
      <c r="AU381" s="268"/>
      <c r="AV381" s="268"/>
      <c r="AW381" s="268"/>
      <c r="AX381" s="268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</row>
    <row r="382" s="4" customFormat="true" ht="15.95" hidden="false" customHeight="true" outlineLevel="0" collapsed="false"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S382" s="268"/>
      <c r="T382" s="268"/>
      <c r="U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  <c r="AR382" s="268"/>
      <c r="AS382" s="268"/>
      <c r="AT382" s="268"/>
      <c r="AU382" s="268"/>
      <c r="AV382" s="268"/>
      <c r="AW382" s="268"/>
      <c r="AX382" s="268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</row>
    <row r="383" s="4" customFormat="true" ht="15.95" hidden="false" customHeight="true" outlineLevel="0" collapsed="false"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S383" s="268"/>
      <c r="T383" s="268"/>
      <c r="U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  <c r="AR383" s="268"/>
      <c r="AS383" s="268"/>
      <c r="AT383" s="268"/>
      <c r="AU383" s="268"/>
      <c r="AV383" s="268"/>
      <c r="AW383" s="268"/>
      <c r="AX383" s="268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</row>
    <row r="384" s="4" customFormat="true" ht="15.95" hidden="false" customHeight="true" outlineLevel="0" collapsed="false"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S384" s="268"/>
      <c r="T384" s="268"/>
      <c r="U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/>
      <c r="AU384" s="268"/>
      <c r="AV384" s="268"/>
      <c r="AW384" s="268"/>
      <c r="AX384" s="268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</row>
    <row r="385" s="4" customFormat="true" ht="15.95" hidden="false" customHeight="true" outlineLevel="0" collapsed="false"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S385" s="268"/>
      <c r="T385" s="268"/>
      <c r="U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  <c r="AR385" s="268"/>
      <c r="AS385" s="268"/>
      <c r="AT385" s="268"/>
      <c r="AU385" s="268"/>
      <c r="AV385" s="268"/>
      <c r="AW385" s="268"/>
      <c r="AX385" s="268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</row>
    <row r="386" s="4" customFormat="true" ht="15.95" hidden="false" customHeight="true" outlineLevel="0" collapsed="false"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S386" s="268"/>
      <c r="T386" s="268"/>
      <c r="U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  <c r="AR386" s="268"/>
      <c r="AS386" s="268"/>
      <c r="AT386" s="268"/>
      <c r="AU386" s="268"/>
      <c r="AV386" s="268"/>
      <c r="AW386" s="268"/>
      <c r="AX386" s="268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</row>
    <row r="387" s="4" customFormat="true" ht="15.95" hidden="false" customHeight="true" outlineLevel="0" collapsed="false"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S387" s="268"/>
      <c r="T387" s="268"/>
      <c r="U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  <c r="AR387" s="268"/>
      <c r="AS387" s="268"/>
      <c r="AT387" s="268"/>
      <c r="AU387" s="268"/>
      <c r="AV387" s="268"/>
      <c r="AW387" s="268"/>
      <c r="AX387" s="268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</row>
    <row r="388" s="4" customFormat="true" ht="15.95" hidden="false" customHeight="true" outlineLevel="0" collapsed="false"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S388" s="268"/>
      <c r="T388" s="268"/>
      <c r="U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/>
      <c r="AU388" s="268"/>
      <c r="AV388" s="268"/>
      <c r="AW388" s="268"/>
      <c r="AX388" s="268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</row>
    <row r="389" s="4" customFormat="true" ht="15.95" hidden="false" customHeight="true" outlineLevel="0" collapsed="false"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S389" s="268"/>
      <c r="T389" s="268"/>
      <c r="U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  <c r="AS389" s="268"/>
      <c r="AT389" s="268"/>
      <c r="AU389" s="268"/>
      <c r="AV389" s="268"/>
      <c r="AW389" s="268"/>
      <c r="AX389" s="268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</row>
    <row r="390" s="4" customFormat="true" ht="15.95" hidden="false" customHeight="true" outlineLevel="0" collapsed="false"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S390" s="268"/>
      <c r="T390" s="268"/>
      <c r="U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  <c r="AX390" s="268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</row>
    <row r="391" s="4" customFormat="true" ht="15.95" hidden="false" customHeight="true" outlineLevel="0" collapsed="false"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S391" s="268"/>
      <c r="T391" s="268"/>
      <c r="U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</row>
    <row r="392" s="4" customFormat="true" ht="15.95" hidden="false" customHeight="true" outlineLevel="0" collapsed="false"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S392" s="268"/>
      <c r="T392" s="268"/>
      <c r="U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</row>
    <row r="393" s="4" customFormat="true" ht="15.95" hidden="false" customHeight="true" outlineLevel="0" collapsed="false"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S393" s="268"/>
      <c r="T393" s="268"/>
      <c r="U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</row>
    <row r="394" s="4" customFormat="true" ht="15.95" hidden="false" customHeight="true" outlineLevel="0" collapsed="false"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S394" s="268"/>
      <c r="T394" s="268"/>
      <c r="U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  <c r="AR394" s="268"/>
      <c r="AS394" s="268"/>
      <c r="AT394" s="268"/>
      <c r="AU394" s="268"/>
      <c r="AV394" s="268"/>
      <c r="AW394" s="268"/>
      <c r="AX394" s="268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</row>
    <row r="395" s="4" customFormat="true" ht="15.95" hidden="false" customHeight="true" outlineLevel="0" collapsed="false"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S395" s="268"/>
      <c r="T395" s="268"/>
      <c r="U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  <c r="AR395" s="268"/>
      <c r="AS395" s="268"/>
      <c r="AT395" s="268"/>
      <c r="AU395" s="268"/>
      <c r="AV395" s="268"/>
      <c r="AW395" s="268"/>
      <c r="AX395" s="268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</row>
    <row r="396" s="4" customFormat="true" ht="15.95" hidden="false" customHeight="true" outlineLevel="0" collapsed="false"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S396" s="268"/>
      <c r="T396" s="268"/>
      <c r="U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/>
      <c r="AU396" s="268"/>
      <c r="AV396" s="268"/>
      <c r="AW396" s="268"/>
      <c r="AX396" s="268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</row>
    <row r="397" s="4" customFormat="true" ht="15.95" hidden="false" customHeight="true" outlineLevel="0" collapsed="false"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S397" s="268"/>
      <c r="T397" s="268"/>
      <c r="U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  <c r="AR397" s="268"/>
      <c r="AS397" s="268"/>
      <c r="AT397" s="268"/>
      <c r="AU397" s="268"/>
      <c r="AV397" s="268"/>
      <c r="AW397" s="268"/>
      <c r="AX397" s="268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</row>
    <row r="398" s="4" customFormat="true" ht="15.95" hidden="false" customHeight="true" outlineLevel="0" collapsed="false"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S398" s="268"/>
      <c r="T398" s="268"/>
      <c r="U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</row>
    <row r="399" s="4" customFormat="true" ht="15.95" hidden="false" customHeight="true" outlineLevel="0" collapsed="false"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S399" s="268"/>
      <c r="T399" s="268"/>
      <c r="U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  <c r="AR399" s="268"/>
      <c r="AS399" s="268"/>
      <c r="AT399" s="268"/>
      <c r="AU399" s="268"/>
      <c r="AV399" s="268"/>
      <c r="AW399" s="268"/>
      <c r="AX399" s="268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</row>
    <row r="400" s="4" customFormat="true" ht="15.95" hidden="false" customHeight="true" outlineLevel="0" collapsed="false"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  <c r="AR400" s="268"/>
      <c r="AS400" s="268"/>
      <c r="AT400" s="268"/>
      <c r="AU400" s="268"/>
      <c r="AV400" s="268"/>
      <c r="AW400" s="268"/>
      <c r="AX400" s="268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</row>
    <row r="401" s="4" customFormat="true" ht="15.95" hidden="false" customHeight="true" outlineLevel="0" collapsed="false"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  <c r="AR401" s="268"/>
      <c r="AS401" s="268"/>
      <c r="AT401" s="268"/>
      <c r="AU401" s="268"/>
      <c r="AV401" s="268"/>
      <c r="AW401" s="268"/>
      <c r="AX401" s="268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</row>
    <row r="402" s="4" customFormat="true" ht="15.95" hidden="false" customHeight="true" outlineLevel="0" collapsed="false"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S402" s="268"/>
      <c r="T402" s="268"/>
      <c r="U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8"/>
      <c r="AT402" s="268"/>
      <c r="AU402" s="268"/>
      <c r="AV402" s="268"/>
      <c r="AW402" s="268"/>
      <c r="AX402" s="268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</row>
    <row r="403" s="4" customFormat="true" ht="15.95" hidden="false" customHeight="true" outlineLevel="0" collapsed="false"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S403" s="268"/>
      <c r="T403" s="268"/>
      <c r="U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  <c r="AR403" s="268"/>
      <c r="AS403" s="268"/>
      <c r="AT403" s="268"/>
      <c r="AU403" s="268"/>
      <c r="AV403" s="268"/>
      <c r="AW403" s="268"/>
      <c r="AX403" s="268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</row>
    <row r="404" s="4" customFormat="true" ht="15.95" hidden="false" customHeight="true" outlineLevel="0" collapsed="false"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S404" s="268"/>
      <c r="T404" s="268"/>
      <c r="U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68"/>
      <c r="AW404" s="268"/>
      <c r="AX404" s="268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</row>
    <row r="405" s="4" customFormat="true" ht="15.95" hidden="false" customHeight="true" outlineLevel="0" collapsed="false"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S405" s="268"/>
      <c r="T405" s="268"/>
      <c r="U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  <c r="AR405" s="268"/>
      <c r="AS405" s="268"/>
      <c r="AT405" s="268"/>
      <c r="AU405" s="268"/>
      <c r="AV405" s="268"/>
      <c r="AW405" s="268"/>
      <c r="AX405" s="268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</row>
    <row r="406" s="4" customFormat="true" ht="15.95" hidden="false" customHeight="true" outlineLevel="0" collapsed="false"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S406" s="268"/>
      <c r="T406" s="268"/>
      <c r="U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  <c r="AR406" s="268"/>
      <c r="AS406" s="268"/>
      <c r="AT406" s="268"/>
      <c r="AU406" s="268"/>
      <c r="AV406" s="268"/>
      <c r="AW406" s="268"/>
      <c r="AX406" s="268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</row>
    <row r="407" s="4" customFormat="true" ht="15.95" hidden="false" customHeight="true" outlineLevel="0" collapsed="false"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S407" s="268"/>
      <c r="T407" s="268"/>
      <c r="U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  <c r="AR407" s="268"/>
      <c r="AS407" s="268"/>
      <c r="AT407" s="268"/>
      <c r="AU407" s="268"/>
      <c r="AV407" s="268"/>
      <c r="AW407" s="268"/>
      <c r="AX407" s="268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</row>
    <row r="408" s="4" customFormat="true" ht="15.95" hidden="false" customHeight="true" outlineLevel="0" collapsed="false"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S408" s="268"/>
      <c r="T408" s="268"/>
      <c r="U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  <c r="AR408" s="268"/>
      <c r="AS408" s="268"/>
      <c r="AT408" s="268"/>
      <c r="AU408" s="268"/>
      <c r="AV408" s="268"/>
      <c r="AW408" s="268"/>
      <c r="AX408" s="268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</row>
    <row r="409" s="4" customFormat="true" ht="15.95" hidden="false" customHeight="true" outlineLevel="0" collapsed="false"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S409" s="268"/>
      <c r="T409" s="268"/>
      <c r="U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  <c r="AR409" s="268"/>
      <c r="AS409" s="268"/>
      <c r="AT409" s="268"/>
      <c r="AU409" s="268"/>
      <c r="AV409" s="268"/>
      <c r="AW409" s="268"/>
      <c r="AX409" s="268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</row>
    <row r="410" s="4" customFormat="true" ht="15.95" hidden="false" customHeight="true" outlineLevel="0" collapsed="false"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S410" s="268"/>
      <c r="T410" s="268"/>
      <c r="U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/>
      <c r="AU410" s="268"/>
      <c r="AV410" s="268"/>
      <c r="AW410" s="268"/>
      <c r="AX410" s="268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</row>
    <row r="411" s="4" customFormat="true" ht="15.95" hidden="false" customHeight="true" outlineLevel="0" collapsed="false"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S411" s="268"/>
      <c r="T411" s="268"/>
      <c r="U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  <c r="AR411" s="268"/>
      <c r="AS411" s="268"/>
      <c r="AT411" s="268"/>
      <c r="AU411" s="268"/>
      <c r="AV411" s="268"/>
      <c r="AW411" s="268"/>
      <c r="AX411" s="268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</row>
    <row r="412" s="4" customFormat="true" ht="15.95" hidden="false" customHeight="true" outlineLevel="0" collapsed="false"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S412" s="268"/>
      <c r="T412" s="268"/>
      <c r="U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  <c r="AR412" s="268"/>
      <c r="AS412" s="268"/>
      <c r="AT412" s="268"/>
      <c r="AU412" s="268"/>
      <c r="AV412" s="268"/>
      <c r="AW412" s="268"/>
      <c r="AX412" s="268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</row>
    <row r="413" s="4" customFormat="true" ht="15.95" hidden="false" customHeight="true" outlineLevel="0" collapsed="false"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S413" s="268"/>
      <c r="T413" s="268"/>
      <c r="U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  <c r="AR413" s="268"/>
      <c r="AS413" s="268"/>
      <c r="AT413" s="268"/>
      <c r="AU413" s="268"/>
      <c r="AV413" s="268"/>
      <c r="AW413" s="268"/>
      <c r="AX413" s="268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</row>
    <row r="414" s="4" customFormat="true" ht="15.95" hidden="false" customHeight="true" outlineLevel="0" collapsed="false"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S414" s="268"/>
      <c r="T414" s="268"/>
      <c r="U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</row>
    <row r="415" s="4" customFormat="true" ht="15.95" hidden="false" customHeight="true" outlineLevel="0" collapsed="false"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S415" s="268"/>
      <c r="T415" s="268"/>
      <c r="U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  <c r="AR415" s="268"/>
      <c r="AS415" s="268"/>
      <c r="AT415" s="268"/>
      <c r="AU415" s="268"/>
      <c r="AV415" s="268"/>
      <c r="AW415" s="268"/>
      <c r="AX415" s="268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</row>
    <row r="416" s="4" customFormat="true" ht="15.95" hidden="false" customHeight="true" outlineLevel="0" collapsed="false"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S416" s="268"/>
      <c r="T416" s="268"/>
      <c r="U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  <c r="AR416" s="268"/>
      <c r="AS416" s="268"/>
      <c r="AT416" s="268"/>
      <c r="AU416" s="268"/>
      <c r="AV416" s="268"/>
      <c r="AW416" s="268"/>
      <c r="AX416" s="268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</row>
    <row r="417" s="4" customFormat="true" ht="15.95" hidden="false" customHeight="true" outlineLevel="0" collapsed="false"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S417" s="268"/>
      <c r="T417" s="268"/>
      <c r="U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  <c r="AR417" s="268"/>
      <c r="AS417" s="268"/>
      <c r="AT417" s="268"/>
      <c r="AU417" s="268"/>
      <c r="AV417" s="268"/>
      <c r="AW417" s="268"/>
      <c r="AX417" s="268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</row>
    <row r="418" s="4" customFormat="true" ht="15.95" hidden="false" customHeight="true" outlineLevel="0" collapsed="false"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S418" s="268"/>
      <c r="T418" s="268"/>
      <c r="U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  <c r="AR418" s="268"/>
      <c r="AS418" s="268"/>
      <c r="AT418" s="268"/>
      <c r="AU418" s="268"/>
      <c r="AV418" s="268"/>
      <c r="AW418" s="268"/>
      <c r="AX418" s="268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</row>
    <row r="419" s="4" customFormat="true" ht="15.95" hidden="false" customHeight="true" outlineLevel="0" collapsed="false"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S419" s="268"/>
      <c r="T419" s="268"/>
      <c r="U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  <c r="AR419" s="268"/>
      <c r="AS419" s="268"/>
      <c r="AT419" s="268"/>
      <c r="AU419" s="268"/>
      <c r="AV419" s="268"/>
      <c r="AW419" s="268"/>
      <c r="AX419" s="268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</row>
    <row r="420" s="4" customFormat="true" ht="15.95" hidden="false" customHeight="true" outlineLevel="0" collapsed="false"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S420" s="268"/>
      <c r="T420" s="268"/>
      <c r="U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  <c r="AR420" s="268"/>
      <c r="AS420" s="268"/>
      <c r="AT420" s="268"/>
      <c r="AU420" s="268"/>
      <c r="AV420" s="268"/>
      <c r="AW420" s="268"/>
      <c r="AX420" s="268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</row>
    <row r="421" s="4" customFormat="true" ht="15.95" hidden="false" customHeight="true" outlineLevel="0" collapsed="false"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S421" s="268"/>
      <c r="T421" s="268"/>
      <c r="U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  <c r="AR421" s="268"/>
      <c r="AS421" s="268"/>
      <c r="AT421" s="268"/>
      <c r="AU421" s="268"/>
      <c r="AV421" s="268"/>
      <c r="AW421" s="268"/>
      <c r="AX421" s="268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</row>
    <row r="422" s="4" customFormat="true" ht="15.95" hidden="false" customHeight="true" outlineLevel="0" collapsed="false"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S422" s="268"/>
      <c r="T422" s="268"/>
      <c r="U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  <c r="AR422" s="268"/>
      <c r="AS422" s="268"/>
      <c r="AT422" s="268"/>
      <c r="AU422" s="268"/>
      <c r="AV422" s="268"/>
      <c r="AW422" s="268"/>
      <c r="AX422" s="268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</row>
    <row r="423" s="4" customFormat="true" ht="15.95" hidden="false" customHeight="true" outlineLevel="0" collapsed="false"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S423" s="268"/>
      <c r="T423" s="268"/>
      <c r="U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</row>
    <row r="424" s="4" customFormat="true" ht="15.95" hidden="false" customHeight="true" outlineLevel="0" collapsed="false"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S424" s="268"/>
      <c r="T424" s="268"/>
      <c r="U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  <c r="AR424" s="268"/>
      <c r="AS424" s="268"/>
      <c r="AT424" s="268"/>
      <c r="AU424" s="268"/>
      <c r="AV424" s="268"/>
      <c r="AW424" s="268"/>
      <c r="AX424" s="268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</row>
    <row r="425" s="4" customFormat="true" ht="15.95" hidden="false" customHeight="true" outlineLevel="0" collapsed="false"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S425" s="268"/>
      <c r="T425" s="268"/>
      <c r="U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68"/>
      <c r="AW425" s="268"/>
      <c r="AX425" s="268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</row>
    <row r="426" s="4" customFormat="true" ht="15.95" hidden="false" customHeight="true" outlineLevel="0" collapsed="false"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S426" s="268"/>
      <c r="T426" s="268"/>
      <c r="U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  <c r="AR426" s="268"/>
      <c r="AS426" s="268"/>
      <c r="AT426" s="268"/>
      <c r="AU426" s="268"/>
      <c r="AV426" s="268"/>
      <c r="AW426" s="268"/>
      <c r="AX426" s="268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</row>
    <row r="427" s="4" customFormat="true" ht="15.95" hidden="false" customHeight="true" outlineLevel="0" collapsed="false"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S427" s="268"/>
      <c r="T427" s="268"/>
      <c r="U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  <c r="AR427" s="268"/>
      <c r="AS427" s="268"/>
      <c r="AT427" s="268"/>
      <c r="AU427" s="268"/>
      <c r="AV427" s="268"/>
      <c r="AW427" s="268"/>
      <c r="AX427" s="268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</row>
    <row r="428" s="4" customFormat="true" ht="15.95" hidden="false" customHeight="true" outlineLevel="0" collapsed="false"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S428" s="268"/>
      <c r="T428" s="268"/>
      <c r="U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  <c r="AR428" s="268"/>
      <c r="AS428" s="268"/>
      <c r="AT428" s="268"/>
      <c r="AU428" s="268"/>
      <c r="AV428" s="268"/>
      <c r="AW428" s="268"/>
      <c r="AX428" s="268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</row>
    <row r="429" s="4" customFormat="true" ht="15.95" hidden="false" customHeight="true" outlineLevel="0" collapsed="false"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S429" s="268"/>
      <c r="T429" s="268"/>
      <c r="U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/>
      <c r="AS429" s="268"/>
      <c r="AT429" s="268"/>
      <c r="AU429" s="268"/>
      <c r="AV429" s="268"/>
      <c r="AW429" s="268"/>
      <c r="AX429" s="268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</row>
    <row r="430" s="4" customFormat="true" ht="15.95" hidden="false" customHeight="true" outlineLevel="0" collapsed="false"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S430" s="268"/>
      <c r="T430" s="268"/>
      <c r="U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  <c r="AR430" s="268"/>
      <c r="AS430" s="268"/>
      <c r="AT430" s="268"/>
      <c r="AU430" s="268"/>
      <c r="AV430" s="268"/>
      <c r="AW430" s="268"/>
      <c r="AX430" s="268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</row>
    <row r="431" s="4" customFormat="true" ht="15.95" hidden="false" customHeight="true" outlineLevel="0" collapsed="false"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S431" s="268"/>
      <c r="T431" s="268"/>
      <c r="U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  <c r="AR431" s="268"/>
      <c r="AS431" s="268"/>
      <c r="AT431" s="268"/>
      <c r="AU431" s="268"/>
      <c r="AV431" s="268"/>
      <c r="AW431" s="268"/>
      <c r="AX431" s="268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</row>
    <row r="432" s="4" customFormat="true" ht="15.95" hidden="false" customHeight="true" outlineLevel="0" collapsed="false"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S432" s="268"/>
      <c r="T432" s="268"/>
      <c r="U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  <c r="AR432" s="268"/>
      <c r="AS432" s="268"/>
      <c r="AT432" s="268"/>
      <c r="AU432" s="268"/>
      <c r="AV432" s="268"/>
      <c r="AW432" s="268"/>
      <c r="AX432" s="268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</row>
    <row r="433" s="4" customFormat="true" ht="15.95" hidden="false" customHeight="true" outlineLevel="0" collapsed="false"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S433" s="268"/>
      <c r="T433" s="268"/>
      <c r="U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  <c r="AR433" s="268"/>
      <c r="AS433" s="268"/>
      <c r="AT433" s="268"/>
      <c r="AU433" s="268"/>
      <c r="AV433" s="268"/>
      <c r="AW433" s="268"/>
      <c r="AX433" s="268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</row>
    <row r="434" s="4" customFormat="true" ht="15.95" hidden="false" customHeight="true" outlineLevel="0" collapsed="false"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S434" s="268"/>
      <c r="T434" s="268"/>
      <c r="U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  <c r="AR434" s="268"/>
      <c r="AS434" s="268"/>
      <c r="AT434" s="268"/>
      <c r="AU434" s="268"/>
      <c r="AV434" s="268"/>
      <c r="AW434" s="268"/>
      <c r="AX434" s="268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</row>
    <row r="435" s="4" customFormat="true" ht="15.95" hidden="false" customHeight="true" outlineLevel="0" collapsed="false"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S435" s="268"/>
      <c r="T435" s="268"/>
      <c r="U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68"/>
      <c r="AW435" s="268"/>
      <c r="AX435" s="268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</row>
    <row r="436" s="4" customFormat="true" ht="15.95" hidden="false" customHeight="true" outlineLevel="0" collapsed="false"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S436" s="268"/>
      <c r="T436" s="268"/>
      <c r="U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/>
      <c r="AS436" s="268"/>
      <c r="AT436" s="268"/>
      <c r="AU436" s="268"/>
      <c r="AV436" s="268"/>
      <c r="AW436" s="268"/>
      <c r="AX436" s="268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</row>
    <row r="437" s="4" customFormat="true" ht="15.95" hidden="false" customHeight="true" outlineLevel="0" collapsed="false"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S437" s="268"/>
      <c r="T437" s="268"/>
      <c r="U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  <c r="AX437" s="268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</row>
    <row r="438" s="4" customFormat="true" ht="15.95" hidden="false" customHeight="true" outlineLevel="0" collapsed="false"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S438" s="268"/>
      <c r="T438" s="268"/>
      <c r="U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  <c r="AR438" s="268"/>
      <c r="AS438" s="268"/>
      <c r="AT438" s="268"/>
      <c r="AU438" s="268"/>
      <c r="AV438" s="268"/>
      <c r="AW438" s="268"/>
      <c r="AX438" s="268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</row>
    <row r="439" s="4" customFormat="true" ht="15.95" hidden="false" customHeight="true" outlineLevel="0" collapsed="false"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S439" s="268"/>
      <c r="T439" s="268"/>
      <c r="U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  <c r="AR439" s="268"/>
      <c r="AS439" s="268"/>
      <c r="AT439" s="268"/>
      <c r="AU439" s="268"/>
      <c r="AV439" s="268"/>
      <c r="AW439" s="268"/>
      <c r="AX439" s="268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</row>
    <row r="440" s="4" customFormat="true" ht="15.95" hidden="false" customHeight="true" outlineLevel="0" collapsed="false"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S440" s="268"/>
      <c r="T440" s="268"/>
      <c r="U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  <c r="AR440" s="268"/>
      <c r="AS440" s="268"/>
      <c r="AT440" s="268"/>
      <c r="AU440" s="268"/>
      <c r="AV440" s="268"/>
      <c r="AW440" s="268"/>
      <c r="AX440" s="268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</row>
    <row r="441" s="4" customFormat="true" ht="15.95" hidden="false" customHeight="true" outlineLevel="0" collapsed="false"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S441" s="268"/>
      <c r="T441" s="268"/>
      <c r="U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  <c r="AR441" s="268"/>
      <c r="AS441" s="268"/>
      <c r="AT441" s="268"/>
      <c r="AU441" s="268"/>
      <c r="AV441" s="268"/>
      <c r="AW441" s="268"/>
      <c r="AX441" s="268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</row>
    <row r="442" s="4" customFormat="true" ht="15.95" hidden="false" customHeight="true" outlineLevel="0" collapsed="false"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S442" s="268"/>
      <c r="T442" s="268"/>
      <c r="U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  <c r="AR442" s="268"/>
      <c r="AS442" s="268"/>
      <c r="AT442" s="268"/>
      <c r="AU442" s="268"/>
      <c r="AV442" s="268"/>
      <c r="AW442" s="268"/>
      <c r="AX442" s="268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</row>
    <row r="443" s="4" customFormat="true" ht="15.95" hidden="false" customHeight="true" outlineLevel="0" collapsed="false"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S443" s="268"/>
      <c r="T443" s="268"/>
      <c r="U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  <c r="AR443" s="268"/>
      <c r="AS443" s="268"/>
      <c r="AT443" s="268"/>
      <c r="AU443" s="268"/>
      <c r="AV443" s="268"/>
      <c r="AW443" s="268"/>
      <c r="AX443" s="268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</row>
    <row r="444" s="4" customFormat="true" ht="15.95" hidden="false" customHeight="true" outlineLevel="0" collapsed="false"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S444" s="268"/>
      <c r="T444" s="268"/>
      <c r="U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  <c r="AR444" s="268"/>
      <c r="AS444" s="268"/>
      <c r="AT444" s="268"/>
      <c r="AU444" s="268"/>
      <c r="AV444" s="268"/>
      <c r="AW444" s="268"/>
      <c r="AX444" s="268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</row>
    <row r="445" s="4" customFormat="true" ht="15.95" hidden="false" customHeight="true" outlineLevel="0" collapsed="false"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S445" s="268"/>
      <c r="T445" s="268"/>
      <c r="U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  <c r="AR445" s="268"/>
      <c r="AS445" s="268"/>
      <c r="AT445" s="268"/>
      <c r="AU445" s="268"/>
      <c r="AV445" s="268"/>
      <c r="AW445" s="268"/>
      <c r="AX445" s="268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</row>
    <row r="446" s="4" customFormat="true" ht="15.95" hidden="false" customHeight="true" outlineLevel="0" collapsed="false"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S446" s="268"/>
      <c r="T446" s="268"/>
      <c r="U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  <c r="AR446" s="268"/>
      <c r="AS446" s="268"/>
      <c r="AT446" s="268"/>
      <c r="AU446" s="268"/>
      <c r="AV446" s="268"/>
      <c r="AW446" s="268"/>
      <c r="AX446" s="268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</row>
    <row r="447" s="4" customFormat="true" ht="15.95" hidden="false" customHeight="true" outlineLevel="0" collapsed="false"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S447" s="268"/>
      <c r="T447" s="268"/>
      <c r="U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  <c r="AR447" s="268"/>
      <c r="AS447" s="268"/>
      <c r="AT447" s="268"/>
      <c r="AU447" s="268"/>
      <c r="AV447" s="268"/>
      <c r="AW447" s="268"/>
      <c r="AX447" s="268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</row>
    <row r="448" s="4" customFormat="true" ht="15.95" hidden="false" customHeight="true" outlineLevel="0" collapsed="false"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S448" s="268"/>
      <c r="T448" s="268"/>
      <c r="U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  <c r="AR448" s="268"/>
      <c r="AS448" s="268"/>
      <c r="AT448" s="268"/>
      <c r="AU448" s="268"/>
      <c r="AV448" s="268"/>
      <c r="AW448" s="268"/>
      <c r="AX448" s="268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</row>
    <row r="449" s="4" customFormat="true" ht="15.95" hidden="false" customHeight="true" outlineLevel="0" collapsed="false"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S449" s="268"/>
      <c r="T449" s="268"/>
      <c r="U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  <c r="AR449" s="268"/>
      <c r="AS449" s="268"/>
      <c r="AT449" s="268"/>
      <c r="AU449" s="268"/>
      <c r="AV449" s="268"/>
      <c r="AW449" s="268"/>
      <c r="AX449" s="268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</row>
    <row r="450" s="4" customFormat="true" ht="15.95" hidden="false" customHeight="true" outlineLevel="0" collapsed="false"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S450" s="268"/>
      <c r="T450" s="268"/>
      <c r="U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</row>
    <row r="451" s="4" customFormat="true" ht="15.95" hidden="false" customHeight="true" outlineLevel="0" collapsed="false"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S451" s="268"/>
      <c r="T451" s="268"/>
      <c r="U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</row>
    <row r="452" s="4" customFormat="true" ht="15.95" hidden="false" customHeight="true" outlineLevel="0" collapsed="false"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S452" s="268"/>
      <c r="T452" s="268"/>
      <c r="U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68"/>
      <c r="AW452" s="268"/>
      <c r="AX452" s="268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</row>
    <row r="453" s="4" customFormat="true" ht="15.95" hidden="false" customHeight="true" outlineLevel="0" collapsed="false"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S453" s="268"/>
      <c r="T453" s="268"/>
      <c r="U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  <c r="AR453" s="268"/>
      <c r="AS453" s="268"/>
      <c r="AT453" s="268"/>
      <c r="AU453" s="268"/>
      <c r="AV453" s="268"/>
      <c r="AW453" s="268"/>
      <c r="AX453" s="268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</row>
    <row r="454" s="4" customFormat="true" ht="15.95" hidden="false" customHeight="true" outlineLevel="0" collapsed="false"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S454" s="268"/>
      <c r="T454" s="268"/>
      <c r="U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  <c r="AR454" s="268"/>
      <c r="AS454" s="268"/>
      <c r="AT454" s="268"/>
      <c r="AU454" s="268"/>
      <c r="AV454" s="268"/>
      <c r="AW454" s="268"/>
      <c r="AX454" s="268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</row>
    <row r="455" s="4" customFormat="true" ht="15.95" hidden="false" customHeight="true" outlineLevel="0" collapsed="false"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S455" s="268"/>
      <c r="T455" s="268"/>
      <c r="U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  <c r="AR455" s="268"/>
      <c r="AS455" s="268"/>
      <c r="AT455" s="268"/>
      <c r="AU455" s="268"/>
      <c r="AV455" s="268"/>
      <c r="AW455" s="268"/>
      <c r="AX455" s="268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</row>
    <row r="456" s="4" customFormat="true" ht="15.95" hidden="false" customHeight="true" outlineLevel="0" collapsed="false"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S456" s="268"/>
      <c r="T456" s="268"/>
      <c r="U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  <c r="AR456" s="268"/>
      <c r="AS456" s="268"/>
      <c r="AT456" s="268"/>
      <c r="AU456" s="268"/>
      <c r="AV456" s="268"/>
      <c r="AW456" s="268"/>
      <c r="AX456" s="268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</row>
    <row r="457" s="4" customFormat="true" ht="15.95" hidden="false" customHeight="true" outlineLevel="0" collapsed="false"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S457" s="268"/>
      <c r="T457" s="268"/>
      <c r="U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  <c r="AR457" s="268"/>
      <c r="AS457" s="268"/>
      <c r="AT457" s="268"/>
      <c r="AU457" s="268"/>
      <c r="AV457" s="268"/>
      <c r="AW457" s="268"/>
      <c r="AX457" s="268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</row>
    <row r="458" s="4" customFormat="true" ht="15.95" hidden="false" customHeight="true" outlineLevel="0" collapsed="false"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S458" s="268"/>
      <c r="T458" s="268"/>
      <c r="U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  <c r="AR458" s="268"/>
      <c r="AS458" s="268"/>
      <c r="AT458" s="268"/>
      <c r="AU458" s="268"/>
      <c r="AV458" s="268"/>
      <c r="AW458" s="268"/>
      <c r="AX458" s="268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</row>
    <row r="459" s="4" customFormat="true" ht="15.95" hidden="false" customHeight="true" outlineLevel="0" collapsed="false"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S459" s="268"/>
      <c r="T459" s="268"/>
      <c r="U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  <c r="AR459" s="268"/>
      <c r="AS459" s="268"/>
      <c r="AT459" s="268"/>
      <c r="AU459" s="268"/>
      <c r="AV459" s="268"/>
      <c r="AW459" s="268"/>
      <c r="AX459" s="268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</row>
    <row r="460" s="4" customFormat="true" ht="15.95" hidden="false" customHeight="true" outlineLevel="0" collapsed="false"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S460" s="268"/>
      <c r="T460" s="268"/>
      <c r="U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  <c r="AX460" s="268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</row>
    <row r="461" s="4" customFormat="true" ht="15.95" hidden="false" customHeight="true" outlineLevel="0" collapsed="false"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S461" s="268"/>
      <c r="T461" s="268"/>
      <c r="U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  <c r="AR461" s="268"/>
      <c r="AS461" s="268"/>
      <c r="AT461" s="268"/>
      <c r="AU461" s="268"/>
      <c r="AV461" s="268"/>
      <c r="AW461" s="268"/>
      <c r="AX461" s="268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</row>
    <row r="462" s="4" customFormat="true" ht="15.95" hidden="false" customHeight="true" outlineLevel="0" collapsed="false"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S462" s="268"/>
      <c r="T462" s="268"/>
      <c r="U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  <c r="AR462" s="268"/>
      <c r="AS462" s="268"/>
      <c r="AT462" s="268"/>
      <c r="AU462" s="268"/>
      <c r="AV462" s="268"/>
      <c r="AW462" s="268"/>
      <c r="AX462" s="268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</row>
    <row r="463" s="4" customFormat="true" ht="15.95" hidden="false" customHeight="true" outlineLevel="0" collapsed="false"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S463" s="268"/>
      <c r="T463" s="268"/>
      <c r="U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  <c r="AR463" s="268"/>
      <c r="AS463" s="268"/>
      <c r="AT463" s="268"/>
      <c r="AU463" s="268"/>
      <c r="AV463" s="268"/>
      <c r="AW463" s="268"/>
      <c r="AX463" s="268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</row>
    <row r="464" s="4" customFormat="true" ht="15.95" hidden="false" customHeight="true" outlineLevel="0" collapsed="false"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S464" s="268"/>
      <c r="T464" s="268"/>
      <c r="U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  <c r="AR464" s="268"/>
      <c r="AS464" s="268"/>
      <c r="AT464" s="268"/>
      <c r="AU464" s="268"/>
      <c r="AV464" s="268"/>
      <c r="AW464" s="268"/>
      <c r="AX464" s="268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</row>
    <row r="465" s="4" customFormat="true" ht="15.95" hidden="false" customHeight="true" outlineLevel="0" collapsed="false"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S465" s="268"/>
      <c r="T465" s="268"/>
      <c r="U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  <c r="AR465" s="268"/>
      <c r="AS465" s="268"/>
      <c r="AT465" s="268"/>
      <c r="AU465" s="268"/>
      <c r="AV465" s="268"/>
      <c r="AW465" s="268"/>
      <c r="AX465" s="268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</row>
    <row r="466" s="4" customFormat="true" ht="15.95" hidden="false" customHeight="true" outlineLevel="0" collapsed="false"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S466" s="268"/>
      <c r="T466" s="268"/>
      <c r="U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  <c r="AR466" s="268"/>
      <c r="AS466" s="268"/>
      <c r="AT466" s="268"/>
      <c r="AU466" s="268"/>
      <c r="AV466" s="268"/>
      <c r="AW466" s="268"/>
      <c r="AX466" s="268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</row>
    <row r="467" s="4" customFormat="true" ht="15.95" hidden="false" customHeight="true" outlineLevel="0" collapsed="false"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S467" s="268"/>
      <c r="T467" s="268"/>
      <c r="U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  <c r="AR467" s="268"/>
      <c r="AS467" s="268"/>
      <c r="AT467" s="268"/>
      <c r="AU467" s="268"/>
      <c r="AV467" s="268"/>
      <c r="AW467" s="268"/>
      <c r="AX467" s="268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</row>
    <row r="468" s="4" customFormat="true" ht="15.95" hidden="false" customHeight="true" outlineLevel="0" collapsed="false"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S468" s="268"/>
      <c r="T468" s="268"/>
      <c r="U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  <c r="AR468" s="268"/>
      <c r="AS468" s="268"/>
      <c r="AT468" s="268"/>
      <c r="AU468" s="268"/>
      <c r="AV468" s="268"/>
      <c r="AW468" s="268"/>
      <c r="AX468" s="268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</row>
    <row r="469" s="4" customFormat="true" ht="15.95" hidden="false" customHeight="true" outlineLevel="0" collapsed="false"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S469" s="268"/>
      <c r="T469" s="268"/>
      <c r="U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  <c r="AR469" s="268"/>
      <c r="AS469" s="268"/>
      <c r="AT469" s="268"/>
      <c r="AU469" s="268"/>
      <c r="AV469" s="268"/>
      <c r="AW469" s="268"/>
      <c r="AX469" s="268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</row>
    <row r="470" s="4" customFormat="true" ht="15.95" hidden="false" customHeight="true" outlineLevel="0" collapsed="false"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S470" s="268"/>
      <c r="T470" s="268"/>
      <c r="U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  <c r="AR470" s="268"/>
      <c r="AS470" s="268"/>
      <c r="AT470" s="268"/>
      <c r="AU470" s="268"/>
      <c r="AV470" s="268"/>
      <c r="AW470" s="268"/>
      <c r="AX470" s="268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</row>
    <row r="471" s="4" customFormat="true" ht="15.95" hidden="false" customHeight="true" outlineLevel="0" collapsed="false"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S471" s="268"/>
      <c r="T471" s="268"/>
      <c r="U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  <c r="AR471" s="268"/>
      <c r="AS471" s="268"/>
      <c r="AT471" s="268"/>
      <c r="AU471" s="268"/>
      <c r="AV471" s="268"/>
      <c r="AW471" s="268"/>
      <c r="AX471" s="268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</row>
    <row r="472" s="4" customFormat="true" ht="15.95" hidden="false" customHeight="true" outlineLevel="0" collapsed="false"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S472" s="268"/>
      <c r="T472" s="268"/>
      <c r="U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  <c r="AR472" s="268"/>
      <c r="AS472" s="268"/>
      <c r="AT472" s="268"/>
      <c r="AU472" s="268"/>
      <c r="AV472" s="268"/>
      <c r="AW472" s="268"/>
      <c r="AX472" s="268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</row>
    <row r="473" s="4" customFormat="true" ht="15.95" hidden="false" customHeight="true" outlineLevel="0" collapsed="false"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S473" s="268"/>
      <c r="T473" s="268"/>
      <c r="U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  <c r="AR473" s="268"/>
      <c r="AS473" s="268"/>
      <c r="AT473" s="268"/>
      <c r="AU473" s="268"/>
      <c r="AV473" s="268"/>
      <c r="AW473" s="268"/>
      <c r="AX473" s="268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</row>
    <row r="474" s="4" customFormat="true" ht="15.95" hidden="false" customHeight="true" outlineLevel="0" collapsed="false"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S474" s="268"/>
      <c r="T474" s="268"/>
      <c r="U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  <c r="AR474" s="268"/>
      <c r="AS474" s="268"/>
      <c r="AT474" s="268"/>
      <c r="AU474" s="268"/>
      <c r="AV474" s="268"/>
      <c r="AW474" s="268"/>
      <c r="AX474" s="268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</row>
    <row r="475" s="4" customFormat="true" ht="15.95" hidden="false" customHeight="true" outlineLevel="0" collapsed="false"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S475" s="268"/>
      <c r="T475" s="268"/>
      <c r="U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  <c r="AR475" s="268"/>
      <c r="AS475" s="268"/>
      <c r="AT475" s="268"/>
      <c r="AU475" s="268"/>
      <c r="AV475" s="268"/>
      <c r="AW475" s="268"/>
      <c r="AX475" s="268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</row>
    <row r="476" s="4" customFormat="true" ht="15.95" hidden="false" customHeight="true" outlineLevel="0" collapsed="false"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S476" s="268"/>
      <c r="T476" s="268"/>
      <c r="U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  <c r="AR476" s="268"/>
      <c r="AS476" s="268"/>
      <c r="AT476" s="268"/>
      <c r="AU476" s="268"/>
      <c r="AV476" s="268"/>
      <c r="AW476" s="268"/>
      <c r="AX476" s="268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</row>
    <row r="477" s="4" customFormat="true" ht="15.95" hidden="false" customHeight="true" outlineLevel="0" collapsed="false"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S477" s="268"/>
      <c r="T477" s="268"/>
      <c r="U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  <c r="AR477" s="268"/>
      <c r="AS477" s="268"/>
      <c r="AT477" s="268"/>
      <c r="AU477" s="268"/>
      <c r="AV477" s="268"/>
      <c r="AW477" s="268"/>
      <c r="AX477" s="268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</row>
    <row r="478" s="4" customFormat="true" ht="15.95" hidden="false" customHeight="true" outlineLevel="0" collapsed="false"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S478" s="268"/>
      <c r="T478" s="268"/>
      <c r="U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  <c r="AR478" s="268"/>
      <c r="AS478" s="268"/>
      <c r="AT478" s="268"/>
      <c r="AU478" s="268"/>
      <c r="AV478" s="268"/>
      <c r="AW478" s="268"/>
      <c r="AX478" s="268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</row>
    <row r="479" s="4" customFormat="true" ht="15.95" hidden="false" customHeight="true" outlineLevel="0" collapsed="false"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S479" s="268"/>
      <c r="T479" s="268"/>
      <c r="U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  <c r="AR479" s="268"/>
      <c r="AS479" s="268"/>
      <c r="AT479" s="268"/>
      <c r="AU479" s="268"/>
      <c r="AV479" s="268"/>
      <c r="AW479" s="268"/>
      <c r="AX479" s="268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</row>
    <row r="480" s="4" customFormat="true" ht="15.95" hidden="false" customHeight="true" outlineLevel="0" collapsed="false"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S480" s="268"/>
      <c r="T480" s="268"/>
      <c r="U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  <c r="AR480" s="268"/>
      <c r="AS480" s="268"/>
      <c r="AT480" s="268"/>
      <c r="AU480" s="268"/>
      <c r="AV480" s="268"/>
      <c r="AW480" s="268"/>
      <c r="AX480" s="268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</row>
    <row r="481" s="4" customFormat="true" ht="15.95" hidden="false" customHeight="true" outlineLevel="0" collapsed="false"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S481" s="268"/>
      <c r="T481" s="268"/>
      <c r="U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  <c r="AR481" s="268"/>
      <c r="AS481" s="268"/>
      <c r="AT481" s="268"/>
      <c r="AU481" s="268"/>
      <c r="AV481" s="268"/>
      <c r="AW481" s="268"/>
      <c r="AX481" s="268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</row>
    <row r="482" s="4" customFormat="true" ht="15.95" hidden="false" customHeight="true" outlineLevel="0" collapsed="false"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S482" s="268"/>
      <c r="T482" s="268"/>
      <c r="U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  <c r="AR482" s="268"/>
      <c r="AS482" s="268"/>
      <c r="AT482" s="268"/>
      <c r="AU482" s="268"/>
      <c r="AV482" s="268"/>
      <c r="AW482" s="268"/>
      <c r="AX482" s="268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</row>
    <row r="483" s="4" customFormat="true" ht="15.95" hidden="false" customHeight="true" outlineLevel="0" collapsed="false"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S483" s="268"/>
      <c r="T483" s="268"/>
      <c r="U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  <c r="AR483" s="268"/>
      <c r="AS483" s="268"/>
      <c r="AT483" s="268"/>
      <c r="AU483" s="268"/>
      <c r="AV483" s="268"/>
      <c r="AW483" s="268"/>
      <c r="AX483" s="268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</row>
    <row r="484" s="4" customFormat="true" ht="15.95" hidden="false" customHeight="true" outlineLevel="0" collapsed="false"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S484" s="268"/>
      <c r="T484" s="268"/>
      <c r="U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  <c r="AR484" s="268"/>
      <c r="AS484" s="268"/>
      <c r="AT484" s="268"/>
      <c r="AU484" s="268"/>
      <c r="AV484" s="268"/>
      <c r="AW484" s="268"/>
      <c r="AX484" s="268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</row>
    <row r="485" s="4" customFormat="true" ht="15.95" hidden="false" customHeight="true" outlineLevel="0" collapsed="false"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S485" s="268"/>
      <c r="T485" s="268"/>
      <c r="U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68"/>
      <c r="AW485" s="268"/>
      <c r="AX485" s="268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</row>
    <row r="486" s="4" customFormat="true" ht="15.95" hidden="false" customHeight="true" outlineLevel="0" collapsed="false"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S486" s="268"/>
      <c r="T486" s="268"/>
      <c r="U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  <c r="AR486" s="268"/>
      <c r="AS486" s="268"/>
      <c r="AT486" s="268"/>
      <c r="AU486" s="268"/>
      <c r="AV486" s="268"/>
      <c r="AW486" s="268"/>
      <c r="AX486" s="268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</row>
    <row r="487" s="4" customFormat="true" ht="15.95" hidden="false" customHeight="true" outlineLevel="0" collapsed="false"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S487" s="268"/>
      <c r="T487" s="268"/>
      <c r="U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  <c r="AR487" s="268"/>
      <c r="AS487" s="268"/>
      <c r="AT487" s="268"/>
      <c r="AU487" s="268"/>
      <c r="AV487" s="268"/>
      <c r="AW487" s="268"/>
      <c r="AX487" s="268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</row>
    <row r="488" s="4" customFormat="true" ht="15.95" hidden="false" customHeight="true" outlineLevel="0" collapsed="false"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S488" s="268"/>
      <c r="T488" s="268"/>
      <c r="U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  <c r="AR488" s="268"/>
      <c r="AS488" s="268"/>
      <c r="AT488" s="268"/>
      <c r="AU488" s="268"/>
      <c r="AV488" s="268"/>
      <c r="AW488" s="268"/>
      <c r="AX488" s="268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</row>
    <row r="489" s="4" customFormat="true" ht="15.95" hidden="false" customHeight="true" outlineLevel="0" collapsed="false"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S489" s="268"/>
      <c r="T489" s="268"/>
      <c r="U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  <c r="AR489" s="268"/>
      <c r="AS489" s="268"/>
      <c r="AT489" s="268"/>
      <c r="AU489" s="268"/>
      <c r="AV489" s="268"/>
      <c r="AW489" s="268"/>
      <c r="AX489" s="268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</row>
    <row r="490" s="4" customFormat="true" ht="15.95" hidden="false" customHeight="true" outlineLevel="0" collapsed="false"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S490" s="268"/>
      <c r="T490" s="268"/>
      <c r="U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  <c r="AR490" s="268"/>
      <c r="AS490" s="268"/>
      <c r="AT490" s="268"/>
      <c r="AU490" s="268"/>
      <c r="AV490" s="268"/>
      <c r="AW490" s="268"/>
      <c r="AX490" s="268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</row>
    <row r="491" s="4" customFormat="true" ht="15.95" hidden="false" customHeight="true" outlineLevel="0" collapsed="false"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S491" s="268"/>
      <c r="T491" s="268"/>
      <c r="U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  <c r="AR491" s="268"/>
      <c r="AS491" s="268"/>
      <c r="AT491" s="268"/>
      <c r="AU491" s="268"/>
      <c r="AV491" s="268"/>
      <c r="AW491" s="268"/>
      <c r="AX491" s="268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</row>
    <row r="492" s="4" customFormat="true" ht="15.95" hidden="false" customHeight="true" outlineLevel="0" collapsed="false"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S492" s="268"/>
      <c r="T492" s="268"/>
      <c r="U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  <c r="AR492" s="268"/>
      <c r="AS492" s="268"/>
      <c r="AT492" s="268"/>
      <c r="AU492" s="268"/>
      <c r="AV492" s="268"/>
      <c r="AW492" s="268"/>
      <c r="AX492" s="268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</row>
    <row r="493" s="4" customFormat="true" ht="15.95" hidden="false" customHeight="true" outlineLevel="0" collapsed="false"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S493" s="268"/>
      <c r="T493" s="268"/>
      <c r="U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  <c r="AR493" s="268"/>
      <c r="AS493" s="268"/>
      <c r="AT493" s="268"/>
      <c r="AU493" s="268"/>
      <c r="AV493" s="268"/>
      <c r="AW493" s="268"/>
      <c r="AX493" s="268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</row>
    <row r="494" s="4" customFormat="true" ht="15.95" hidden="false" customHeight="true" outlineLevel="0" collapsed="false"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S494" s="268"/>
      <c r="T494" s="268"/>
      <c r="U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  <c r="AR494" s="268"/>
      <c r="AS494" s="268"/>
      <c r="AT494" s="268"/>
      <c r="AU494" s="268"/>
      <c r="AV494" s="268"/>
      <c r="AW494" s="268"/>
      <c r="AX494" s="268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</row>
    <row r="495" s="4" customFormat="true" ht="15.95" hidden="false" customHeight="true" outlineLevel="0" collapsed="false"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S495" s="268"/>
      <c r="T495" s="268"/>
      <c r="U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  <c r="AX495" s="268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</row>
    <row r="496" s="4" customFormat="true" ht="15.95" hidden="false" customHeight="true" outlineLevel="0" collapsed="false"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S496" s="268"/>
      <c r="T496" s="268"/>
      <c r="U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  <c r="AR496" s="268"/>
      <c r="AS496" s="268"/>
      <c r="AT496" s="268"/>
      <c r="AU496" s="268"/>
      <c r="AV496" s="268"/>
      <c r="AW496" s="268"/>
      <c r="AX496" s="268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</row>
    <row r="497" s="4" customFormat="true" ht="15.95" hidden="false" customHeight="true" outlineLevel="0" collapsed="false"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S497" s="268"/>
      <c r="T497" s="268"/>
      <c r="U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  <c r="AR497" s="268"/>
      <c r="AS497" s="268"/>
      <c r="AT497" s="268"/>
      <c r="AU497" s="268"/>
      <c r="AV497" s="268"/>
      <c r="AW497" s="268"/>
      <c r="AX497" s="268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</row>
    <row r="498" s="4" customFormat="true" ht="15.95" hidden="false" customHeight="true" outlineLevel="0" collapsed="false"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S498" s="268"/>
      <c r="T498" s="268"/>
      <c r="U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  <c r="AR498" s="268"/>
      <c r="AS498" s="268"/>
      <c r="AT498" s="268"/>
      <c r="AU498" s="268"/>
      <c r="AV498" s="268"/>
      <c r="AW498" s="268"/>
      <c r="AX498" s="268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</row>
    <row r="499" s="4" customFormat="true" ht="15.95" hidden="false" customHeight="true" outlineLevel="0" collapsed="false"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S499" s="268"/>
      <c r="T499" s="268"/>
      <c r="U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  <c r="AR499" s="268"/>
      <c r="AS499" s="268"/>
      <c r="AT499" s="268"/>
      <c r="AU499" s="268"/>
      <c r="AV499" s="268"/>
      <c r="AW499" s="268"/>
      <c r="AX499" s="268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</row>
    <row r="500" s="4" customFormat="true" ht="15.95" hidden="false" customHeight="true" outlineLevel="0" collapsed="false"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S500" s="268"/>
      <c r="T500" s="268"/>
      <c r="U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  <c r="AR500" s="268"/>
      <c r="AS500" s="268"/>
      <c r="AT500" s="268"/>
      <c r="AU500" s="268"/>
      <c r="AV500" s="268"/>
      <c r="AW500" s="268"/>
      <c r="AX500" s="268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</row>
    <row r="501" s="4" customFormat="true" ht="15.95" hidden="false" customHeight="true" outlineLevel="0" collapsed="false"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S501" s="268"/>
      <c r="T501" s="268"/>
      <c r="U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  <c r="AR501" s="268"/>
      <c r="AS501" s="268"/>
      <c r="AT501" s="268"/>
      <c r="AU501" s="268"/>
      <c r="AV501" s="268"/>
      <c r="AW501" s="268"/>
      <c r="AX501" s="268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</row>
    <row r="502" s="4" customFormat="true" ht="15.95" hidden="false" customHeight="true" outlineLevel="0" collapsed="false"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S502" s="268"/>
      <c r="T502" s="268"/>
      <c r="U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  <c r="AR502" s="268"/>
      <c r="AS502" s="268"/>
      <c r="AT502" s="268"/>
      <c r="AU502" s="268"/>
      <c r="AV502" s="268"/>
      <c r="AW502" s="268"/>
      <c r="AX502" s="268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</row>
    <row r="503" s="4" customFormat="true" ht="15.95" hidden="false" customHeight="true" outlineLevel="0" collapsed="false"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S503" s="268"/>
      <c r="T503" s="268"/>
      <c r="U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  <c r="AR503" s="268"/>
      <c r="AS503" s="268"/>
      <c r="AT503" s="268"/>
      <c r="AU503" s="268"/>
      <c r="AV503" s="268"/>
      <c r="AW503" s="268"/>
      <c r="AX503" s="268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</row>
    <row r="504" s="4" customFormat="true" ht="15.95" hidden="false" customHeight="true" outlineLevel="0" collapsed="false"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S504" s="268"/>
      <c r="T504" s="268"/>
      <c r="U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  <c r="AR504" s="268"/>
      <c r="AS504" s="268"/>
      <c r="AT504" s="268"/>
      <c r="AU504" s="268"/>
      <c r="AV504" s="268"/>
      <c r="AW504" s="268"/>
      <c r="AX504" s="268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</row>
    <row r="505" s="4" customFormat="true" ht="15.95" hidden="false" customHeight="true" outlineLevel="0" collapsed="false"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S505" s="268"/>
      <c r="T505" s="268"/>
      <c r="U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  <c r="AR505" s="268"/>
      <c r="AS505" s="268"/>
      <c r="AT505" s="268"/>
      <c r="AU505" s="268"/>
      <c r="AV505" s="268"/>
      <c r="AW505" s="268"/>
      <c r="AX505" s="268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</row>
    <row r="506" s="4" customFormat="true" ht="15.95" hidden="false" customHeight="true" outlineLevel="0" collapsed="false"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S506" s="268"/>
      <c r="T506" s="268"/>
      <c r="U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  <c r="AR506" s="268"/>
      <c r="AS506" s="268"/>
      <c r="AT506" s="268"/>
      <c r="AU506" s="268"/>
      <c r="AV506" s="268"/>
      <c r="AW506" s="268"/>
      <c r="AX506" s="268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</row>
    <row r="507" s="4" customFormat="true" ht="15.95" hidden="false" customHeight="true" outlineLevel="0" collapsed="false"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S507" s="268"/>
      <c r="T507" s="268"/>
      <c r="U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  <c r="AR507" s="268"/>
      <c r="AS507" s="268"/>
      <c r="AT507" s="268"/>
      <c r="AU507" s="268"/>
      <c r="AV507" s="268"/>
      <c r="AW507" s="268"/>
      <c r="AX507" s="268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</row>
    <row r="508" s="4" customFormat="true" ht="15.95" hidden="false" customHeight="true" outlineLevel="0" collapsed="false"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S508" s="268"/>
      <c r="T508" s="268"/>
      <c r="U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  <c r="AR508" s="268"/>
      <c r="AS508" s="268"/>
      <c r="AT508" s="268"/>
      <c r="AU508" s="268"/>
      <c r="AV508" s="268"/>
      <c r="AW508" s="268"/>
      <c r="AX508" s="268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</row>
    <row r="509" s="4" customFormat="true" ht="15.95" hidden="false" customHeight="true" outlineLevel="0" collapsed="false"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S509" s="268"/>
      <c r="T509" s="268"/>
      <c r="U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</row>
    <row r="510" s="4" customFormat="true" ht="15.95" hidden="false" customHeight="true" outlineLevel="0" collapsed="false"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S510" s="268"/>
      <c r="T510" s="268"/>
      <c r="U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  <c r="AR510" s="268"/>
      <c r="AS510" s="268"/>
      <c r="AT510" s="268"/>
      <c r="AU510" s="268"/>
      <c r="AV510" s="268"/>
      <c r="AW510" s="268"/>
      <c r="AX510" s="268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</row>
    <row r="511" s="4" customFormat="true" ht="15.95" hidden="false" customHeight="true" outlineLevel="0" collapsed="false"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S511" s="268"/>
      <c r="T511" s="268"/>
      <c r="U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  <c r="AR511" s="268"/>
      <c r="AS511" s="268"/>
      <c r="AT511" s="268"/>
      <c r="AU511" s="268"/>
      <c r="AV511" s="268"/>
      <c r="AW511" s="268"/>
      <c r="AX511" s="268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</row>
    <row r="512" s="4" customFormat="true" ht="15.95" hidden="false" customHeight="true" outlineLevel="0" collapsed="false"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S512" s="268"/>
      <c r="T512" s="268"/>
      <c r="U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68"/>
      <c r="AW512" s="268"/>
      <c r="AX512" s="268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</row>
    <row r="513" s="4" customFormat="true" ht="15.95" hidden="false" customHeight="true" outlineLevel="0" collapsed="false"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S513" s="268"/>
      <c r="T513" s="268"/>
      <c r="U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  <c r="AR513" s="268"/>
      <c r="AS513" s="268"/>
      <c r="AT513" s="268"/>
      <c r="AU513" s="268"/>
      <c r="AV513" s="268"/>
      <c r="AW513" s="268"/>
      <c r="AX513" s="268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</row>
    <row r="514" s="4" customFormat="true" ht="15.95" hidden="false" customHeight="true" outlineLevel="0" collapsed="false"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S514" s="268"/>
      <c r="T514" s="268"/>
      <c r="U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  <c r="AR514" s="268"/>
      <c r="AS514" s="268"/>
      <c r="AT514" s="268"/>
      <c r="AU514" s="268"/>
      <c r="AV514" s="268"/>
      <c r="AW514" s="268"/>
      <c r="AX514" s="268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</row>
    <row r="515" s="4" customFormat="true" ht="15.95" hidden="false" customHeight="true" outlineLevel="0" collapsed="false"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S515" s="268"/>
      <c r="T515" s="268"/>
      <c r="U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  <c r="AR515" s="268"/>
      <c r="AS515" s="268"/>
      <c r="AT515" s="268"/>
      <c r="AU515" s="268"/>
      <c r="AV515" s="268"/>
      <c r="AW515" s="268"/>
      <c r="AX515" s="268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</row>
    <row r="516" s="4" customFormat="true" ht="15.95" hidden="false" customHeight="true" outlineLevel="0" collapsed="false"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S516" s="268"/>
      <c r="T516" s="268"/>
      <c r="U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  <c r="AR516" s="268"/>
      <c r="AS516" s="268"/>
      <c r="AT516" s="268"/>
      <c r="AU516" s="268"/>
      <c r="AV516" s="268"/>
      <c r="AW516" s="268"/>
      <c r="AX516" s="268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</row>
    <row r="517" s="4" customFormat="true" ht="15.95" hidden="false" customHeight="true" outlineLevel="0" collapsed="false"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S517" s="268"/>
      <c r="T517" s="268"/>
      <c r="U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  <c r="AR517" s="268"/>
      <c r="AS517" s="268"/>
      <c r="AT517" s="268"/>
      <c r="AU517" s="268"/>
      <c r="AV517" s="268"/>
      <c r="AW517" s="268"/>
      <c r="AX517" s="268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</row>
    <row r="518" s="4" customFormat="true" ht="15.95" hidden="false" customHeight="true" outlineLevel="0" collapsed="false"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S518" s="268"/>
      <c r="T518" s="268"/>
      <c r="U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  <c r="AR518" s="268"/>
      <c r="AS518" s="268"/>
      <c r="AT518" s="268"/>
      <c r="AU518" s="268"/>
      <c r="AV518" s="268"/>
      <c r="AW518" s="268"/>
      <c r="AX518" s="268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</row>
    <row r="519" s="4" customFormat="true" ht="15.95" hidden="false" customHeight="true" outlineLevel="0" collapsed="false"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S519" s="268"/>
      <c r="T519" s="268"/>
      <c r="U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</row>
    <row r="520" s="4" customFormat="true" ht="15.95" hidden="false" customHeight="true" outlineLevel="0" collapsed="false"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S520" s="268"/>
      <c r="T520" s="268"/>
      <c r="U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  <c r="AR520" s="268"/>
      <c r="AS520" s="268"/>
      <c r="AT520" s="268"/>
      <c r="AU520" s="268"/>
      <c r="AV520" s="268"/>
      <c r="AW520" s="268"/>
      <c r="AX520" s="268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</row>
    <row r="521" s="4" customFormat="true" ht="15.95" hidden="false" customHeight="true" outlineLevel="0" collapsed="false"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S521" s="268"/>
      <c r="T521" s="268"/>
      <c r="U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  <c r="AR521" s="268"/>
      <c r="AS521" s="268"/>
      <c r="AT521" s="268"/>
      <c r="AU521" s="268"/>
      <c r="AV521" s="268"/>
      <c r="AW521" s="268"/>
      <c r="AX521" s="268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</row>
    <row r="522" s="4" customFormat="true" ht="15.95" hidden="false" customHeight="true" outlineLevel="0" collapsed="false"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S522" s="268"/>
      <c r="T522" s="268"/>
      <c r="U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68"/>
      <c r="AW522" s="268"/>
      <c r="AX522" s="268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</row>
    <row r="523" s="4" customFormat="true" ht="15.95" hidden="false" customHeight="true" outlineLevel="0" collapsed="false"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S523" s="268"/>
      <c r="T523" s="268"/>
      <c r="U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  <c r="AR523" s="268"/>
      <c r="AS523" s="268"/>
      <c r="AT523" s="268"/>
      <c r="AU523" s="268"/>
      <c r="AV523" s="268"/>
      <c r="AW523" s="268"/>
      <c r="AX523" s="268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</row>
    <row r="524" s="4" customFormat="true" ht="15.95" hidden="false" customHeight="true" outlineLevel="0" collapsed="false"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S524" s="268"/>
      <c r="T524" s="268"/>
      <c r="U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  <c r="AR524" s="268"/>
      <c r="AS524" s="268"/>
      <c r="AT524" s="268"/>
      <c r="AU524" s="268"/>
      <c r="AV524" s="268"/>
      <c r="AW524" s="268"/>
      <c r="AX524" s="268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</row>
    <row r="525" s="4" customFormat="true" ht="15.95" hidden="false" customHeight="true" outlineLevel="0" collapsed="false"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S525" s="268"/>
      <c r="T525" s="268"/>
      <c r="U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/>
      <c r="AT525" s="268"/>
      <c r="AU525" s="268"/>
      <c r="AV525" s="268"/>
      <c r="AW525" s="268"/>
      <c r="AX525" s="268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</row>
    <row r="526" s="4" customFormat="true" ht="15.95" hidden="false" customHeight="true" outlineLevel="0" collapsed="false"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S526" s="268"/>
      <c r="T526" s="268"/>
      <c r="U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  <c r="AR526" s="268"/>
      <c r="AS526" s="268"/>
      <c r="AT526" s="268"/>
      <c r="AU526" s="268"/>
      <c r="AV526" s="268"/>
      <c r="AW526" s="268"/>
      <c r="AX526" s="268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</row>
    <row r="527" s="4" customFormat="true" ht="15.95" hidden="false" customHeight="true" outlineLevel="0" collapsed="false"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S527" s="268"/>
      <c r="T527" s="268"/>
      <c r="U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  <c r="AR527" s="268"/>
      <c r="AS527" s="268"/>
      <c r="AT527" s="268"/>
      <c r="AU527" s="268"/>
      <c r="AV527" s="268"/>
      <c r="AW527" s="268"/>
      <c r="AX527" s="268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</row>
    <row r="528" s="4" customFormat="true" ht="15.95" hidden="false" customHeight="true" outlineLevel="0" collapsed="false"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S528" s="268"/>
      <c r="T528" s="268"/>
      <c r="U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  <c r="AR528" s="268"/>
      <c r="AS528" s="268"/>
      <c r="AT528" s="268"/>
      <c r="AU528" s="268"/>
      <c r="AV528" s="268"/>
      <c r="AW528" s="268"/>
      <c r="AX528" s="268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</row>
    <row r="529" s="4" customFormat="true" ht="15.95" hidden="false" customHeight="true" outlineLevel="0" collapsed="false"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S529" s="268"/>
      <c r="T529" s="268"/>
      <c r="U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  <c r="AR529" s="268"/>
      <c r="AS529" s="268"/>
      <c r="AT529" s="268"/>
      <c r="AU529" s="268"/>
      <c r="AV529" s="268"/>
      <c r="AW529" s="268"/>
      <c r="AX529" s="268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</row>
    <row r="530" s="4" customFormat="true" ht="15.95" hidden="false" customHeight="true" outlineLevel="0" collapsed="false"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S530" s="268"/>
      <c r="T530" s="268"/>
      <c r="U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  <c r="AR530" s="268"/>
      <c r="AS530" s="268"/>
      <c r="AT530" s="268"/>
      <c r="AU530" s="268"/>
      <c r="AV530" s="268"/>
      <c r="AW530" s="268"/>
      <c r="AX530" s="268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</row>
    <row r="531" s="4" customFormat="true" ht="15.95" hidden="false" customHeight="true" outlineLevel="0" collapsed="false"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S531" s="268"/>
      <c r="T531" s="268"/>
      <c r="U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  <c r="AR531" s="268"/>
      <c r="AS531" s="268"/>
      <c r="AT531" s="268"/>
      <c r="AU531" s="268"/>
      <c r="AV531" s="268"/>
      <c r="AW531" s="268"/>
      <c r="AX531" s="268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</row>
    <row r="532" s="4" customFormat="true" ht="15.95" hidden="false" customHeight="true" outlineLevel="0" collapsed="false"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S532" s="268"/>
      <c r="T532" s="268"/>
      <c r="U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  <c r="AR532" s="268"/>
      <c r="AS532" s="268"/>
      <c r="AT532" s="268"/>
      <c r="AU532" s="268"/>
      <c r="AV532" s="268"/>
      <c r="AW532" s="268"/>
      <c r="AX532" s="268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</row>
    <row r="533" s="4" customFormat="true" ht="15.95" hidden="false" customHeight="true" outlineLevel="0" collapsed="false"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S533" s="268"/>
      <c r="T533" s="268"/>
      <c r="U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  <c r="AR533" s="268"/>
      <c r="AS533" s="268"/>
      <c r="AT533" s="268"/>
      <c r="AU533" s="268"/>
      <c r="AV533" s="268"/>
      <c r="AW533" s="268"/>
      <c r="AX533" s="268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</row>
    <row r="534" s="4" customFormat="true" ht="15.95" hidden="false" customHeight="true" outlineLevel="0" collapsed="false"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S534" s="268"/>
      <c r="T534" s="268"/>
      <c r="U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  <c r="AR534" s="268"/>
      <c r="AS534" s="268"/>
      <c r="AT534" s="268"/>
      <c r="AU534" s="268"/>
      <c r="AV534" s="268"/>
      <c r="AW534" s="268"/>
      <c r="AX534" s="268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</row>
    <row r="535" s="4" customFormat="true" ht="15.95" hidden="false" customHeight="true" outlineLevel="0" collapsed="false"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S535" s="268"/>
      <c r="T535" s="268"/>
      <c r="U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68"/>
      <c r="AW535" s="268"/>
      <c r="AX535" s="268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</row>
    <row r="536" s="4" customFormat="true" ht="15.95" hidden="false" customHeight="true" outlineLevel="0" collapsed="false"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S536" s="268"/>
      <c r="T536" s="268"/>
      <c r="U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  <c r="AR536" s="268"/>
      <c r="AS536" s="268"/>
      <c r="AT536" s="268"/>
      <c r="AU536" s="268"/>
      <c r="AV536" s="268"/>
      <c r="AW536" s="268"/>
      <c r="AX536" s="268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</row>
    <row r="537" s="4" customFormat="true" ht="15.95" hidden="false" customHeight="true" outlineLevel="0" collapsed="false"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S537" s="268"/>
      <c r="T537" s="268"/>
      <c r="U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  <c r="AR537" s="268"/>
      <c r="AS537" s="268"/>
      <c r="AT537" s="268"/>
      <c r="AU537" s="268"/>
      <c r="AV537" s="268"/>
      <c r="AW537" s="268"/>
      <c r="AX537" s="268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</row>
    <row r="538" s="4" customFormat="true" ht="15.95" hidden="false" customHeight="true" outlineLevel="0" collapsed="false"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S538" s="268"/>
      <c r="T538" s="268"/>
      <c r="U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  <c r="AR538" s="268"/>
      <c r="AS538" s="268"/>
      <c r="AT538" s="268"/>
      <c r="AU538" s="268"/>
      <c r="AV538" s="268"/>
      <c r="AW538" s="268"/>
      <c r="AX538" s="268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</row>
    <row r="539" s="4" customFormat="true" ht="15.95" hidden="false" customHeight="true" outlineLevel="0" collapsed="false"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S539" s="268"/>
      <c r="T539" s="268"/>
      <c r="U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  <c r="AR539" s="268"/>
      <c r="AS539" s="268"/>
      <c r="AT539" s="268"/>
      <c r="AU539" s="268"/>
      <c r="AV539" s="268"/>
      <c r="AW539" s="268"/>
      <c r="AX539" s="268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</row>
    <row r="540" s="4" customFormat="true" ht="15.95" hidden="false" customHeight="true" outlineLevel="0" collapsed="false"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S540" s="268"/>
      <c r="T540" s="268"/>
      <c r="U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  <c r="AR540" s="268"/>
      <c r="AS540" s="268"/>
      <c r="AT540" s="268"/>
      <c r="AU540" s="268"/>
      <c r="AV540" s="268"/>
      <c r="AW540" s="268"/>
      <c r="AX540" s="268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</row>
    <row r="541" s="4" customFormat="true" ht="15.95" hidden="false" customHeight="true" outlineLevel="0" collapsed="false"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S541" s="268"/>
      <c r="T541" s="268"/>
      <c r="U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68"/>
      <c r="AW541" s="268"/>
      <c r="AX541" s="268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</row>
    <row r="542" s="4" customFormat="true" ht="15.95" hidden="false" customHeight="true" outlineLevel="0" collapsed="false"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S542" s="268"/>
      <c r="T542" s="268"/>
      <c r="U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  <c r="AR542" s="268"/>
      <c r="AS542" s="268"/>
      <c r="AT542" s="268"/>
      <c r="AU542" s="268"/>
      <c r="AV542" s="268"/>
      <c r="AW542" s="268"/>
      <c r="AX542" s="268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</row>
    <row r="543" s="4" customFormat="true" ht="15.95" hidden="false" customHeight="true" outlineLevel="0" collapsed="false"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S543" s="268"/>
      <c r="T543" s="268"/>
      <c r="U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  <c r="AR543" s="268"/>
      <c r="AS543" s="268"/>
      <c r="AT543" s="268"/>
      <c r="AU543" s="268"/>
      <c r="AV543" s="268"/>
      <c r="AW543" s="268"/>
      <c r="AX543" s="268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</row>
    <row r="544" s="4" customFormat="true" ht="15.95" hidden="false" customHeight="true" outlineLevel="0" collapsed="false"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S544" s="268"/>
      <c r="T544" s="268"/>
      <c r="U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  <c r="AX544" s="268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</row>
    <row r="545" s="4" customFormat="true" ht="15.95" hidden="false" customHeight="true" outlineLevel="0" collapsed="false"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S545" s="268"/>
      <c r="T545" s="268"/>
      <c r="U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  <c r="AR545" s="268"/>
      <c r="AS545" s="268"/>
      <c r="AT545" s="268"/>
      <c r="AU545" s="268"/>
      <c r="AV545" s="268"/>
      <c r="AW545" s="268"/>
      <c r="AX545" s="268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</row>
    <row r="546" s="4" customFormat="true" ht="15.95" hidden="false" customHeight="true" outlineLevel="0" collapsed="false"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S546" s="268"/>
      <c r="T546" s="268"/>
      <c r="U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  <c r="AR546" s="268"/>
      <c r="AS546" s="268"/>
      <c r="AT546" s="268"/>
      <c r="AU546" s="268"/>
      <c r="AV546" s="268"/>
      <c r="AW546" s="268"/>
      <c r="AX546" s="268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</row>
    <row r="547" s="4" customFormat="true" ht="15.95" hidden="false" customHeight="true" outlineLevel="0" collapsed="false"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S547" s="268"/>
      <c r="T547" s="268"/>
      <c r="U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  <c r="AR547" s="268"/>
      <c r="AS547" s="268"/>
      <c r="AT547" s="268"/>
      <c r="AU547" s="268"/>
      <c r="AV547" s="268"/>
      <c r="AW547" s="268"/>
      <c r="AX547" s="268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</row>
    <row r="548" s="4" customFormat="true" ht="15.95" hidden="false" customHeight="true" outlineLevel="0" collapsed="false"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S548" s="268"/>
      <c r="T548" s="268"/>
      <c r="U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  <c r="AR548" s="268"/>
      <c r="AS548" s="268"/>
      <c r="AT548" s="268"/>
      <c r="AU548" s="268"/>
      <c r="AV548" s="268"/>
      <c r="AW548" s="268"/>
      <c r="AX548" s="268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</row>
    <row r="549" s="4" customFormat="true" ht="15.95" hidden="false" customHeight="true" outlineLevel="0" collapsed="false"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S549" s="268"/>
      <c r="T549" s="268"/>
      <c r="U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  <c r="AR549" s="268"/>
      <c r="AS549" s="268"/>
      <c r="AT549" s="268"/>
      <c r="AU549" s="268"/>
      <c r="AV549" s="268"/>
      <c r="AW549" s="268"/>
      <c r="AX549" s="268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</row>
    <row r="550" s="4" customFormat="true" ht="15.95" hidden="false" customHeight="true" outlineLevel="0" collapsed="false"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S550" s="268"/>
      <c r="T550" s="268"/>
      <c r="U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  <c r="AR550" s="268"/>
      <c r="AS550" s="268"/>
      <c r="AT550" s="268"/>
      <c r="AU550" s="268"/>
      <c r="AV550" s="268"/>
      <c r="AW550" s="268"/>
      <c r="AX550" s="268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</row>
    <row r="551" s="4" customFormat="true" ht="15.95" hidden="false" customHeight="true" outlineLevel="0" collapsed="false"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S551" s="268"/>
      <c r="T551" s="268"/>
      <c r="U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  <c r="AR551" s="268"/>
      <c r="AS551" s="268"/>
      <c r="AT551" s="268"/>
      <c r="AU551" s="268"/>
      <c r="AV551" s="268"/>
      <c r="AW551" s="268"/>
      <c r="AX551" s="268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</row>
    <row r="552" s="4" customFormat="true" ht="15.95" hidden="false" customHeight="true" outlineLevel="0" collapsed="false"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S552" s="268"/>
      <c r="T552" s="268"/>
      <c r="U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  <c r="AR552" s="268"/>
      <c r="AS552" s="268"/>
      <c r="AT552" s="268"/>
      <c r="AU552" s="268"/>
      <c r="AV552" s="268"/>
      <c r="AW552" s="268"/>
      <c r="AX552" s="268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</row>
    <row r="553" s="4" customFormat="true" ht="15.95" hidden="false" customHeight="true" outlineLevel="0" collapsed="false"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S553" s="268"/>
      <c r="T553" s="268"/>
      <c r="U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  <c r="AR553" s="268"/>
      <c r="AS553" s="268"/>
      <c r="AT553" s="268"/>
      <c r="AU553" s="268"/>
      <c r="AV553" s="268"/>
      <c r="AW553" s="268"/>
      <c r="AX553" s="268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</row>
    <row r="554" s="4" customFormat="true" ht="15.95" hidden="false" customHeight="true" outlineLevel="0" collapsed="false"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S554" s="268"/>
      <c r="T554" s="268"/>
      <c r="U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68"/>
      <c r="AW554" s="268"/>
      <c r="AX554" s="268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</row>
    <row r="555" s="4" customFormat="true" ht="15.95" hidden="false" customHeight="true" outlineLevel="0" collapsed="false"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S555" s="268"/>
      <c r="T555" s="268"/>
      <c r="U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  <c r="AR555" s="268"/>
      <c r="AS555" s="268"/>
      <c r="AT555" s="268"/>
      <c r="AU555" s="268"/>
      <c r="AV555" s="268"/>
      <c r="AW555" s="268"/>
      <c r="AX555" s="268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</row>
    <row r="556" s="4" customFormat="true" ht="15.95" hidden="false" customHeight="true" outlineLevel="0" collapsed="false"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S556" s="268"/>
      <c r="T556" s="268"/>
      <c r="U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  <c r="AR556" s="268"/>
      <c r="AS556" s="268"/>
      <c r="AT556" s="268"/>
      <c r="AU556" s="268"/>
      <c r="AV556" s="268"/>
      <c r="AW556" s="268"/>
      <c r="AX556" s="268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</row>
    <row r="557" s="4" customFormat="true" ht="15.95" hidden="false" customHeight="true" outlineLevel="0" collapsed="false"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S557" s="268"/>
      <c r="T557" s="268"/>
      <c r="U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  <c r="AR557" s="268"/>
      <c r="AS557" s="268"/>
      <c r="AT557" s="268"/>
      <c r="AU557" s="268"/>
      <c r="AV557" s="268"/>
      <c r="AW557" s="268"/>
      <c r="AX557" s="268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</row>
    <row r="558" s="4" customFormat="true" ht="15.95" hidden="false" customHeight="true" outlineLevel="0" collapsed="false"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S558" s="268"/>
      <c r="T558" s="268"/>
      <c r="U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  <c r="AR558" s="268"/>
      <c r="AS558" s="268"/>
      <c r="AT558" s="268"/>
      <c r="AU558" s="268"/>
      <c r="AV558" s="268"/>
      <c r="AW558" s="268"/>
      <c r="AX558" s="268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</row>
    <row r="559" s="4" customFormat="true" ht="15.95" hidden="false" customHeight="true" outlineLevel="0" collapsed="false"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S559" s="268"/>
      <c r="T559" s="268"/>
      <c r="U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  <c r="AR559" s="268"/>
      <c r="AS559" s="268"/>
      <c r="AT559" s="268"/>
      <c r="AU559" s="268"/>
      <c r="AV559" s="268"/>
      <c r="AW559" s="268"/>
      <c r="AX559" s="268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</row>
    <row r="560" s="4" customFormat="true" ht="15.95" hidden="false" customHeight="true" outlineLevel="0" collapsed="false"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S560" s="268"/>
      <c r="T560" s="268"/>
      <c r="U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  <c r="AR560" s="268"/>
      <c r="AS560" s="268"/>
      <c r="AT560" s="268"/>
      <c r="AU560" s="268"/>
      <c r="AV560" s="268"/>
      <c r="AW560" s="268"/>
      <c r="AX560" s="268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</row>
    <row r="561" s="4" customFormat="true" ht="15.95" hidden="false" customHeight="true" outlineLevel="0" collapsed="false"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S561" s="268"/>
      <c r="T561" s="268"/>
      <c r="U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  <c r="AR561" s="268"/>
      <c r="AS561" s="268"/>
      <c r="AT561" s="268"/>
      <c r="AU561" s="268"/>
      <c r="AV561" s="268"/>
      <c r="AW561" s="268"/>
      <c r="AX561" s="268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</row>
    <row r="562" s="4" customFormat="true" ht="15.95" hidden="false" customHeight="true" outlineLevel="0" collapsed="false"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S562" s="268"/>
      <c r="T562" s="268"/>
      <c r="U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  <c r="AR562" s="268"/>
      <c r="AS562" s="268"/>
      <c r="AT562" s="268"/>
      <c r="AU562" s="268"/>
      <c r="AV562" s="268"/>
      <c r="AW562" s="268"/>
      <c r="AX562" s="268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</row>
    <row r="563" s="4" customFormat="true" ht="15.95" hidden="false" customHeight="true" outlineLevel="0" collapsed="false"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S563" s="268"/>
      <c r="T563" s="268"/>
      <c r="U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  <c r="AR563" s="268"/>
      <c r="AS563" s="268"/>
      <c r="AT563" s="268"/>
      <c r="AU563" s="268"/>
      <c r="AV563" s="268"/>
      <c r="AW563" s="268"/>
      <c r="AX563" s="268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</row>
    <row r="564" s="4" customFormat="true" ht="15.95" hidden="false" customHeight="true" outlineLevel="0" collapsed="false"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S564" s="268"/>
      <c r="T564" s="268"/>
      <c r="U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  <c r="AR564" s="268"/>
      <c r="AS564" s="268"/>
      <c r="AT564" s="268"/>
      <c r="AU564" s="268"/>
      <c r="AV564" s="268"/>
      <c r="AW564" s="268"/>
      <c r="AX564" s="268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</row>
    <row r="565" s="4" customFormat="true" ht="15.95" hidden="false" customHeight="true" outlineLevel="0" collapsed="false"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S565" s="268"/>
      <c r="T565" s="268"/>
      <c r="U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  <c r="AR565" s="268"/>
      <c r="AS565" s="268"/>
      <c r="AT565" s="268"/>
      <c r="AU565" s="268"/>
      <c r="AV565" s="268"/>
      <c r="AW565" s="268"/>
      <c r="AX565" s="268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</row>
    <row r="566" s="4" customFormat="true" ht="15.95" hidden="false" customHeight="true" outlineLevel="0" collapsed="false"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S566" s="268"/>
      <c r="T566" s="268"/>
      <c r="U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  <c r="AR566" s="268"/>
      <c r="AS566" s="268"/>
      <c r="AT566" s="268"/>
      <c r="AU566" s="268"/>
      <c r="AV566" s="268"/>
      <c r="AW566" s="268"/>
      <c r="AX566" s="268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</row>
    <row r="567" s="4" customFormat="true" ht="15.95" hidden="false" customHeight="true" outlineLevel="0" collapsed="false"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S567" s="268"/>
      <c r="T567" s="268"/>
      <c r="U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  <c r="AR567" s="268"/>
      <c r="AS567" s="268"/>
      <c r="AT567" s="268"/>
      <c r="AU567" s="268"/>
      <c r="AV567" s="268"/>
      <c r="AW567" s="268"/>
      <c r="AX567" s="268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</row>
    <row r="568" s="4" customFormat="true" ht="15.95" hidden="false" customHeight="true" outlineLevel="0" collapsed="false"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S568" s="268"/>
      <c r="T568" s="268"/>
      <c r="U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68"/>
      <c r="AW568" s="268"/>
      <c r="AX568" s="268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</row>
    <row r="569" s="4" customFormat="true" ht="15.95" hidden="false" customHeight="true" outlineLevel="0" collapsed="false"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S569" s="268"/>
      <c r="T569" s="268"/>
      <c r="U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  <c r="AR569" s="268"/>
      <c r="AS569" s="268"/>
      <c r="AT569" s="268"/>
      <c r="AU569" s="268"/>
      <c r="AV569" s="268"/>
      <c r="AW569" s="268"/>
      <c r="AX569" s="268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</row>
    <row r="570" s="4" customFormat="true" ht="15.95" hidden="false" customHeight="true" outlineLevel="0" collapsed="false"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S570" s="268"/>
      <c r="T570" s="268"/>
      <c r="U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68"/>
      <c r="AW570" s="268"/>
      <c r="AX570" s="268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</row>
    <row r="571" s="4" customFormat="true" ht="15.95" hidden="false" customHeight="true" outlineLevel="0" collapsed="false"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S571" s="268"/>
      <c r="T571" s="268"/>
      <c r="U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  <c r="AR571" s="268"/>
      <c r="AS571" s="268"/>
      <c r="AT571" s="268"/>
      <c r="AU571" s="268"/>
      <c r="AV571" s="268"/>
      <c r="AW571" s="268"/>
      <c r="AX571" s="268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</row>
    <row r="572" s="4" customFormat="true" ht="15.95" hidden="false" customHeight="true" outlineLevel="0" collapsed="false"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S572" s="268"/>
      <c r="T572" s="268"/>
      <c r="U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  <c r="AR572" s="268"/>
      <c r="AS572" s="268"/>
      <c r="AT572" s="268"/>
      <c r="AU572" s="268"/>
      <c r="AV572" s="268"/>
      <c r="AW572" s="268"/>
      <c r="AX572" s="268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</row>
    <row r="573" s="4" customFormat="true" ht="15.95" hidden="false" customHeight="true" outlineLevel="0" collapsed="false"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S573" s="268"/>
      <c r="T573" s="268"/>
      <c r="U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  <c r="AR573" s="268"/>
      <c r="AS573" s="268"/>
      <c r="AT573" s="268"/>
      <c r="AU573" s="268"/>
      <c r="AV573" s="268"/>
      <c r="AW573" s="268"/>
      <c r="AX573" s="268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</row>
    <row r="574" s="4" customFormat="true" ht="15.95" hidden="false" customHeight="true" outlineLevel="0" collapsed="false"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S574" s="268"/>
      <c r="T574" s="268"/>
      <c r="U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  <c r="AR574" s="268"/>
      <c r="AS574" s="268"/>
      <c r="AT574" s="268"/>
      <c r="AU574" s="268"/>
      <c r="AV574" s="268"/>
      <c r="AW574" s="268"/>
      <c r="AX574" s="268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</row>
    <row r="575" s="4" customFormat="true" ht="15.95" hidden="false" customHeight="true" outlineLevel="0" collapsed="false"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S575" s="268"/>
      <c r="T575" s="268"/>
      <c r="U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  <c r="AR575" s="268"/>
      <c r="AS575" s="268"/>
      <c r="AT575" s="268"/>
      <c r="AU575" s="268"/>
      <c r="AV575" s="268"/>
      <c r="AW575" s="268"/>
      <c r="AX575" s="268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</row>
    <row r="576" s="4" customFormat="true" ht="15.95" hidden="false" customHeight="true" outlineLevel="0" collapsed="false"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S576" s="268"/>
      <c r="T576" s="268"/>
      <c r="U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/>
      <c r="AS576" s="268"/>
      <c r="AT576" s="268"/>
      <c r="AU576" s="268"/>
      <c r="AV576" s="268"/>
      <c r="AW576" s="268"/>
      <c r="AX576" s="268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</row>
    <row r="577" s="4" customFormat="true" ht="15.95" hidden="false" customHeight="true" outlineLevel="0" collapsed="false"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S577" s="268"/>
      <c r="T577" s="268"/>
      <c r="U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  <c r="AR577" s="268"/>
      <c r="AS577" s="268"/>
      <c r="AT577" s="268"/>
      <c r="AU577" s="268"/>
      <c r="AV577" s="268"/>
      <c r="AW577" s="268"/>
      <c r="AX577" s="268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</row>
    <row r="578" s="4" customFormat="true" ht="15.95" hidden="false" customHeight="true" outlineLevel="0" collapsed="false"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S578" s="268"/>
      <c r="T578" s="268"/>
      <c r="U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  <c r="AR578" s="268"/>
      <c r="AS578" s="268"/>
      <c r="AT578" s="268"/>
      <c r="AU578" s="268"/>
      <c r="AV578" s="268"/>
      <c r="AW578" s="268"/>
      <c r="AX578" s="268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</row>
    <row r="579" s="4" customFormat="true" ht="15.95" hidden="false" customHeight="true" outlineLevel="0" collapsed="false"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S579" s="268"/>
      <c r="T579" s="268"/>
      <c r="U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  <c r="AR579" s="268"/>
      <c r="AS579" s="268"/>
      <c r="AT579" s="268"/>
      <c r="AU579" s="268"/>
      <c r="AV579" s="268"/>
      <c r="AW579" s="268"/>
      <c r="AX579" s="268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</row>
    <row r="580" s="4" customFormat="true" ht="15.95" hidden="false" customHeight="true" outlineLevel="0" collapsed="false"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S580" s="268"/>
      <c r="T580" s="268"/>
      <c r="U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  <c r="AR580" s="268"/>
      <c r="AS580" s="268"/>
      <c r="AT580" s="268"/>
      <c r="AU580" s="268"/>
      <c r="AV580" s="268"/>
      <c r="AW580" s="268"/>
      <c r="AX580" s="268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</row>
    <row r="581" s="4" customFormat="true" ht="15.95" hidden="false" customHeight="true" outlineLevel="0" collapsed="false"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S581" s="268"/>
      <c r="T581" s="268"/>
      <c r="U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  <c r="AR581" s="268"/>
      <c r="AS581" s="268"/>
      <c r="AT581" s="268"/>
      <c r="AU581" s="268"/>
      <c r="AV581" s="268"/>
      <c r="AW581" s="268"/>
      <c r="AX581" s="268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</row>
    <row r="582" s="4" customFormat="true" ht="15.95" hidden="false" customHeight="true" outlineLevel="0" collapsed="false"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S582" s="268"/>
      <c r="T582" s="268"/>
      <c r="U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  <c r="AR582" s="268"/>
      <c r="AS582" s="268"/>
      <c r="AT582" s="268"/>
      <c r="AU582" s="268"/>
      <c r="AV582" s="268"/>
      <c r="AW582" s="268"/>
      <c r="AX582" s="268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</row>
    <row r="583" s="4" customFormat="true" ht="15.95" hidden="false" customHeight="true" outlineLevel="0" collapsed="false"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S583" s="268"/>
      <c r="T583" s="268"/>
      <c r="U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  <c r="AR583" s="268"/>
      <c r="AS583" s="268"/>
      <c r="AT583" s="268"/>
      <c r="AU583" s="268"/>
      <c r="AV583" s="268"/>
      <c r="AW583" s="268"/>
      <c r="AX583" s="268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</row>
    <row r="584" s="4" customFormat="true" ht="15.95" hidden="false" customHeight="true" outlineLevel="0" collapsed="false"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S584" s="268"/>
      <c r="T584" s="268"/>
      <c r="U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  <c r="AR584" s="268"/>
      <c r="AS584" s="268"/>
      <c r="AT584" s="268"/>
      <c r="AU584" s="268"/>
      <c r="AV584" s="268"/>
      <c r="AW584" s="268"/>
      <c r="AX584" s="268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</row>
    <row r="585" s="4" customFormat="true" ht="15.95" hidden="false" customHeight="true" outlineLevel="0" collapsed="false"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S585" s="268"/>
      <c r="T585" s="268"/>
      <c r="U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  <c r="AR585" s="268"/>
      <c r="AS585" s="268"/>
      <c r="AT585" s="268"/>
      <c r="AU585" s="268"/>
      <c r="AV585" s="268"/>
      <c r="AW585" s="268"/>
      <c r="AX585" s="268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</row>
    <row r="586" s="4" customFormat="true" ht="15.95" hidden="false" customHeight="true" outlineLevel="0" collapsed="false"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S586" s="268"/>
      <c r="T586" s="268"/>
      <c r="U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  <c r="AR586" s="268"/>
      <c r="AS586" s="268"/>
      <c r="AT586" s="268"/>
      <c r="AU586" s="268"/>
      <c r="AV586" s="268"/>
      <c r="AW586" s="268"/>
      <c r="AX586" s="268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</row>
    <row r="587" s="4" customFormat="true" ht="15.95" hidden="false" customHeight="true" outlineLevel="0" collapsed="false"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S587" s="268"/>
      <c r="T587" s="268"/>
      <c r="U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</row>
    <row r="588" s="4" customFormat="true" ht="15.95" hidden="false" customHeight="true" outlineLevel="0" collapsed="false"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S588" s="268"/>
      <c r="T588" s="268"/>
      <c r="U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  <c r="AR588" s="268"/>
      <c r="AS588" s="268"/>
      <c r="AT588" s="268"/>
      <c r="AU588" s="268"/>
      <c r="AV588" s="268"/>
      <c r="AW588" s="268"/>
      <c r="AX588" s="268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</row>
    <row r="589" s="4" customFormat="true" ht="15.95" hidden="false" customHeight="true" outlineLevel="0" collapsed="false"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S589" s="268"/>
      <c r="T589" s="268"/>
      <c r="U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  <c r="AR589" s="268"/>
      <c r="AS589" s="268"/>
      <c r="AT589" s="268"/>
      <c r="AU589" s="268"/>
      <c r="AV589" s="268"/>
      <c r="AW589" s="268"/>
      <c r="AX589" s="268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</row>
    <row r="590" s="4" customFormat="true" ht="15.95" hidden="false" customHeight="true" outlineLevel="0" collapsed="false"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S590" s="268"/>
      <c r="T590" s="268"/>
      <c r="U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  <c r="AR590" s="268"/>
      <c r="AS590" s="268"/>
      <c r="AT590" s="268"/>
      <c r="AU590" s="268"/>
      <c r="AV590" s="268"/>
      <c r="AW590" s="268"/>
      <c r="AX590" s="268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</row>
    <row r="591" s="4" customFormat="true" ht="15.95" hidden="false" customHeight="true" outlineLevel="0" collapsed="false"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S591" s="268"/>
      <c r="T591" s="268"/>
      <c r="U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  <c r="AR591" s="268"/>
      <c r="AS591" s="268"/>
      <c r="AT591" s="268"/>
      <c r="AU591" s="268"/>
      <c r="AV591" s="268"/>
      <c r="AW591" s="268"/>
      <c r="AX591" s="268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</row>
    <row r="592" s="4" customFormat="true" ht="15.95" hidden="false" customHeight="true" outlineLevel="0" collapsed="false"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S592" s="268"/>
      <c r="T592" s="268"/>
      <c r="U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  <c r="AR592" s="268"/>
      <c r="AS592" s="268"/>
      <c r="AT592" s="268"/>
      <c r="AU592" s="268"/>
      <c r="AV592" s="268"/>
      <c r="AW592" s="268"/>
      <c r="AX592" s="268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</row>
    <row r="593" s="4" customFormat="true" ht="15.95" hidden="false" customHeight="true" outlineLevel="0" collapsed="false"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S593" s="268"/>
      <c r="T593" s="268"/>
      <c r="U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  <c r="AR593" s="268"/>
      <c r="AS593" s="268"/>
      <c r="AT593" s="268"/>
      <c r="AU593" s="268"/>
      <c r="AV593" s="268"/>
      <c r="AW593" s="268"/>
      <c r="AX593" s="268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</row>
    <row r="594" s="4" customFormat="true" ht="15.95" hidden="false" customHeight="true" outlineLevel="0" collapsed="false"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S594" s="268"/>
      <c r="T594" s="268"/>
      <c r="U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  <c r="AR594" s="268"/>
      <c r="AS594" s="268"/>
      <c r="AT594" s="268"/>
      <c r="AU594" s="268"/>
      <c r="AV594" s="268"/>
      <c r="AW594" s="268"/>
      <c r="AX594" s="268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</row>
    <row r="595" s="4" customFormat="true" ht="15.95" hidden="false" customHeight="true" outlineLevel="0" collapsed="false"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S595" s="268"/>
      <c r="T595" s="268"/>
      <c r="U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  <c r="AR595" s="268"/>
      <c r="AS595" s="268"/>
      <c r="AT595" s="268"/>
      <c r="AU595" s="268"/>
      <c r="AV595" s="268"/>
      <c r="AW595" s="268"/>
      <c r="AX595" s="268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</row>
    <row r="596" s="4" customFormat="true" ht="15.95" hidden="false" customHeight="true" outlineLevel="0" collapsed="false"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S596" s="268"/>
      <c r="T596" s="268"/>
      <c r="U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  <c r="AR596" s="268"/>
      <c r="AS596" s="268"/>
      <c r="AT596" s="268"/>
      <c r="AU596" s="268"/>
      <c r="AV596" s="268"/>
      <c r="AW596" s="268"/>
      <c r="AX596" s="268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</row>
    <row r="597" s="4" customFormat="true" ht="15.95" hidden="false" customHeight="true" outlineLevel="0" collapsed="false"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S597" s="268"/>
      <c r="T597" s="268"/>
      <c r="U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  <c r="AR597" s="268"/>
      <c r="AS597" s="268"/>
      <c r="AT597" s="268"/>
      <c r="AU597" s="268"/>
      <c r="AV597" s="268"/>
      <c r="AW597" s="268"/>
      <c r="AX597" s="268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</row>
    <row r="598" s="4" customFormat="true" ht="15.95" hidden="false" customHeight="true" outlineLevel="0" collapsed="false"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S598" s="268"/>
      <c r="T598" s="268"/>
      <c r="U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  <c r="AR598" s="268"/>
      <c r="AS598" s="268"/>
      <c r="AT598" s="268"/>
      <c r="AU598" s="268"/>
      <c r="AV598" s="268"/>
      <c r="AW598" s="268"/>
      <c r="AX598" s="268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</row>
    <row r="599" s="4" customFormat="true" ht="15.95" hidden="false" customHeight="true" outlineLevel="0" collapsed="false"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S599" s="268"/>
      <c r="T599" s="268"/>
      <c r="U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68"/>
      <c r="AW599" s="268"/>
      <c r="AX599" s="268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</row>
    <row r="600" s="4" customFormat="true" ht="15.95" hidden="false" customHeight="true" outlineLevel="0" collapsed="false"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S600" s="268"/>
      <c r="T600" s="268"/>
      <c r="U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  <c r="AR600" s="268"/>
      <c r="AS600" s="268"/>
      <c r="AT600" s="268"/>
      <c r="AU600" s="268"/>
      <c r="AV600" s="268"/>
      <c r="AW600" s="268"/>
      <c r="AX600" s="268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</row>
    <row r="601" s="4" customFormat="true" ht="15.95" hidden="false" customHeight="true" outlineLevel="0" collapsed="false"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S601" s="268"/>
      <c r="T601" s="268"/>
      <c r="U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  <c r="AR601" s="268"/>
      <c r="AS601" s="268"/>
      <c r="AT601" s="268"/>
      <c r="AU601" s="268"/>
      <c r="AV601" s="268"/>
      <c r="AW601" s="268"/>
      <c r="AX601" s="268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</row>
    <row r="602" s="4" customFormat="true" ht="15.95" hidden="false" customHeight="true" outlineLevel="0" collapsed="false"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S602" s="268"/>
      <c r="T602" s="268"/>
      <c r="U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  <c r="AR602" s="268"/>
      <c r="AS602" s="268"/>
      <c r="AT602" s="268"/>
      <c r="AU602" s="268"/>
      <c r="AV602" s="268"/>
      <c r="AW602" s="268"/>
      <c r="AX602" s="268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</row>
    <row r="603" s="4" customFormat="true" ht="15.95" hidden="false" customHeight="true" outlineLevel="0" collapsed="false"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S603" s="268"/>
      <c r="T603" s="268"/>
      <c r="U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  <c r="AR603" s="268"/>
      <c r="AS603" s="268"/>
      <c r="AT603" s="268"/>
      <c r="AU603" s="268"/>
      <c r="AV603" s="268"/>
      <c r="AW603" s="268"/>
      <c r="AX603" s="268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</row>
    <row r="604" s="4" customFormat="true" ht="15.95" hidden="false" customHeight="true" outlineLevel="0" collapsed="false"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S604" s="268"/>
      <c r="T604" s="268"/>
      <c r="U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  <c r="AR604" s="268"/>
      <c r="AS604" s="268"/>
      <c r="AT604" s="268"/>
      <c r="AU604" s="268"/>
      <c r="AV604" s="268"/>
      <c r="AW604" s="268"/>
      <c r="AX604" s="268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</row>
    <row r="605" s="4" customFormat="true" ht="15.95" hidden="false" customHeight="true" outlineLevel="0" collapsed="false"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S605" s="268"/>
      <c r="T605" s="268"/>
      <c r="U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  <c r="AR605" s="268"/>
      <c r="AS605" s="268"/>
      <c r="AT605" s="268"/>
      <c r="AU605" s="268"/>
      <c r="AV605" s="268"/>
      <c r="AW605" s="268"/>
      <c r="AX605" s="268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</row>
    <row r="606" s="4" customFormat="true" ht="15.95" hidden="false" customHeight="true" outlineLevel="0" collapsed="false"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S606" s="268"/>
      <c r="T606" s="268"/>
      <c r="U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  <c r="AR606" s="268"/>
      <c r="AS606" s="268"/>
      <c r="AT606" s="268"/>
      <c r="AU606" s="268"/>
      <c r="AV606" s="268"/>
      <c r="AW606" s="268"/>
      <c r="AX606" s="268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</row>
    <row r="607" s="4" customFormat="true" ht="15.95" hidden="false" customHeight="true" outlineLevel="0" collapsed="false"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S607" s="268"/>
      <c r="T607" s="268"/>
      <c r="U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  <c r="AR607" s="268"/>
      <c r="AS607" s="268"/>
      <c r="AT607" s="268"/>
      <c r="AU607" s="268"/>
      <c r="AV607" s="268"/>
      <c r="AW607" s="268"/>
      <c r="AX607" s="268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</row>
    <row r="608" s="4" customFormat="true" ht="15.95" hidden="false" customHeight="true" outlineLevel="0" collapsed="false"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S608" s="268"/>
      <c r="T608" s="268"/>
      <c r="U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  <c r="AR608" s="268"/>
      <c r="AS608" s="268"/>
      <c r="AT608" s="268"/>
      <c r="AU608" s="268"/>
      <c r="AV608" s="268"/>
      <c r="AW608" s="268"/>
      <c r="AX608" s="268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</row>
    <row r="609" s="4" customFormat="true" ht="15.95" hidden="false" customHeight="true" outlineLevel="0" collapsed="false"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S609" s="268"/>
      <c r="T609" s="268"/>
      <c r="U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  <c r="AR609" s="268"/>
      <c r="AS609" s="268"/>
      <c r="AT609" s="268"/>
      <c r="AU609" s="268"/>
      <c r="AV609" s="268"/>
      <c r="AW609" s="268"/>
      <c r="AX609" s="268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</row>
    <row r="610" s="4" customFormat="true" ht="15.95" hidden="false" customHeight="true" outlineLevel="0" collapsed="false"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S610" s="268"/>
      <c r="T610" s="268"/>
      <c r="U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  <c r="AR610" s="268"/>
      <c r="AS610" s="268"/>
      <c r="AT610" s="268"/>
      <c r="AU610" s="268"/>
      <c r="AV610" s="268"/>
      <c r="AW610" s="268"/>
      <c r="AX610" s="268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</row>
    <row r="611" s="4" customFormat="true" ht="15.95" hidden="false" customHeight="true" outlineLevel="0" collapsed="false"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S611" s="268"/>
      <c r="T611" s="268"/>
      <c r="U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  <c r="AR611" s="268"/>
      <c r="AS611" s="268"/>
      <c r="AT611" s="268"/>
      <c r="AU611" s="268"/>
      <c r="AV611" s="268"/>
      <c r="AW611" s="268"/>
      <c r="AX611" s="268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</row>
    <row r="612" s="4" customFormat="true" ht="15.95" hidden="false" customHeight="true" outlineLevel="0" collapsed="false"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S612" s="268"/>
      <c r="T612" s="268"/>
      <c r="U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  <c r="AR612" s="268"/>
      <c r="AS612" s="268"/>
      <c r="AT612" s="268"/>
      <c r="AU612" s="268"/>
      <c r="AV612" s="268"/>
      <c r="AW612" s="268"/>
      <c r="AX612" s="268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</row>
    <row r="613" s="4" customFormat="true" ht="15.95" hidden="false" customHeight="true" outlineLevel="0" collapsed="false"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S613" s="268"/>
      <c r="T613" s="268"/>
      <c r="U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  <c r="AR613" s="268"/>
      <c r="AS613" s="268"/>
      <c r="AT613" s="268"/>
      <c r="AU613" s="268"/>
      <c r="AV613" s="268"/>
      <c r="AW613" s="268"/>
      <c r="AX613" s="268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</row>
    <row r="614" s="4" customFormat="true" ht="15.95" hidden="false" customHeight="true" outlineLevel="0" collapsed="false"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S614" s="268"/>
      <c r="T614" s="268"/>
      <c r="U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  <c r="AR614" s="268"/>
      <c r="AS614" s="268"/>
      <c r="AT614" s="268"/>
      <c r="AU614" s="268"/>
      <c r="AV614" s="268"/>
      <c r="AW614" s="268"/>
      <c r="AX614" s="268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</row>
    <row r="615" s="4" customFormat="true" ht="15.95" hidden="false" customHeight="true" outlineLevel="0" collapsed="false"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S615" s="268"/>
      <c r="T615" s="268"/>
      <c r="U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  <c r="AR615" s="268"/>
      <c r="AS615" s="268"/>
      <c r="AT615" s="268"/>
      <c r="AU615" s="268"/>
      <c r="AV615" s="268"/>
      <c r="AW615" s="268"/>
      <c r="AX615" s="268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</row>
    <row r="616" s="4" customFormat="true" ht="15.95" hidden="false" customHeight="true" outlineLevel="0" collapsed="false"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S616" s="268"/>
      <c r="T616" s="268"/>
      <c r="U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  <c r="AR616" s="268"/>
      <c r="AS616" s="268"/>
      <c r="AT616" s="268"/>
      <c r="AU616" s="268"/>
      <c r="AV616" s="268"/>
      <c r="AW616" s="268"/>
      <c r="AX616" s="268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</row>
    <row r="617" s="4" customFormat="true" ht="15.95" hidden="false" customHeight="true" outlineLevel="0" collapsed="false"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S617" s="268"/>
      <c r="T617" s="268"/>
      <c r="U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  <c r="AR617" s="268"/>
      <c r="AS617" s="268"/>
      <c r="AT617" s="268"/>
      <c r="AU617" s="268"/>
      <c r="AV617" s="268"/>
      <c r="AW617" s="268"/>
      <c r="AX617" s="268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</row>
    <row r="618" s="4" customFormat="true" ht="15.95" hidden="false" customHeight="true" outlineLevel="0" collapsed="false"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S618" s="268"/>
      <c r="T618" s="268"/>
      <c r="U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  <c r="AR618" s="268"/>
      <c r="AS618" s="268"/>
      <c r="AT618" s="268"/>
      <c r="AU618" s="268"/>
      <c r="AV618" s="268"/>
      <c r="AW618" s="268"/>
      <c r="AX618" s="268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</row>
    <row r="619" s="4" customFormat="true" ht="15.95" hidden="false" customHeight="true" outlineLevel="0" collapsed="false"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S619" s="268"/>
      <c r="T619" s="268"/>
      <c r="U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  <c r="AR619" s="268"/>
      <c r="AS619" s="268"/>
      <c r="AT619" s="268"/>
      <c r="AU619" s="268"/>
      <c r="AV619" s="268"/>
      <c r="AW619" s="268"/>
      <c r="AX619" s="268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</row>
    <row r="620" s="4" customFormat="true" ht="15.95" hidden="false" customHeight="true" outlineLevel="0" collapsed="false"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S620" s="268"/>
      <c r="T620" s="268"/>
      <c r="U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  <c r="AR620" s="268"/>
      <c r="AS620" s="268"/>
      <c r="AT620" s="268"/>
      <c r="AU620" s="268"/>
      <c r="AV620" s="268"/>
      <c r="AW620" s="268"/>
      <c r="AX620" s="268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</row>
    <row r="621" s="4" customFormat="true" ht="15.95" hidden="false" customHeight="true" outlineLevel="0" collapsed="false"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S621" s="268"/>
      <c r="T621" s="268"/>
      <c r="U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  <c r="AR621" s="268"/>
      <c r="AS621" s="268"/>
      <c r="AT621" s="268"/>
      <c r="AU621" s="268"/>
      <c r="AV621" s="268"/>
      <c r="AW621" s="268"/>
      <c r="AX621" s="268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</row>
    <row r="622" s="4" customFormat="true" ht="15.95" hidden="false" customHeight="true" outlineLevel="0" collapsed="false"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S622" s="268"/>
      <c r="T622" s="268"/>
      <c r="U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  <c r="AR622" s="268"/>
      <c r="AS622" s="268"/>
      <c r="AT622" s="268"/>
      <c r="AU622" s="268"/>
      <c r="AV622" s="268"/>
      <c r="AW622" s="268"/>
      <c r="AX622" s="268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</row>
    <row r="623" s="4" customFormat="true" ht="15.95" hidden="false" customHeight="true" outlineLevel="0" collapsed="false"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S623" s="268"/>
      <c r="T623" s="268"/>
      <c r="U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  <c r="AR623" s="268"/>
      <c r="AS623" s="268"/>
      <c r="AT623" s="268"/>
      <c r="AU623" s="268"/>
      <c r="AV623" s="268"/>
      <c r="AW623" s="268"/>
      <c r="AX623" s="268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</row>
    <row r="624" s="4" customFormat="true" ht="15.95" hidden="false" customHeight="true" outlineLevel="0" collapsed="false"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S624" s="268"/>
      <c r="T624" s="268"/>
      <c r="U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  <c r="AR624" s="268"/>
      <c r="AS624" s="268"/>
      <c r="AT624" s="268"/>
      <c r="AU624" s="268"/>
      <c r="AV624" s="268"/>
      <c r="AW624" s="268"/>
      <c r="AX624" s="268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</row>
    <row r="625" s="4" customFormat="true" ht="15.95" hidden="false" customHeight="true" outlineLevel="0" collapsed="false"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S625" s="268"/>
      <c r="T625" s="268"/>
      <c r="U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  <c r="AR625" s="268"/>
      <c r="AS625" s="268"/>
      <c r="AT625" s="268"/>
      <c r="AU625" s="268"/>
      <c r="AV625" s="268"/>
      <c r="AW625" s="268"/>
      <c r="AX625" s="268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</row>
    <row r="626" s="4" customFormat="true" ht="15.95" hidden="false" customHeight="true" outlineLevel="0" collapsed="false"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S626" s="268"/>
      <c r="T626" s="268"/>
      <c r="U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  <c r="AR626" s="268"/>
      <c r="AS626" s="268"/>
      <c r="AT626" s="268"/>
      <c r="AU626" s="268"/>
      <c r="AV626" s="268"/>
      <c r="AW626" s="268"/>
      <c r="AX626" s="268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</row>
    <row r="627" s="4" customFormat="true" ht="15.95" hidden="false" customHeight="true" outlineLevel="0" collapsed="false"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S627" s="268"/>
      <c r="T627" s="268"/>
      <c r="U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  <c r="AR627" s="268"/>
      <c r="AS627" s="268"/>
      <c r="AT627" s="268"/>
      <c r="AU627" s="268"/>
      <c r="AV627" s="268"/>
      <c r="AW627" s="268"/>
      <c r="AX627" s="268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</row>
    <row r="628" s="4" customFormat="true" ht="15.95" hidden="false" customHeight="true" outlineLevel="0" collapsed="false"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S628" s="268"/>
      <c r="T628" s="268"/>
      <c r="U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  <c r="AR628" s="268"/>
      <c r="AS628" s="268"/>
      <c r="AT628" s="268"/>
      <c r="AU628" s="268"/>
      <c r="AV628" s="268"/>
      <c r="AW628" s="268"/>
      <c r="AX628" s="268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</row>
    <row r="629" s="4" customFormat="true" ht="15.95" hidden="false" customHeight="true" outlineLevel="0" collapsed="false"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S629" s="268"/>
      <c r="T629" s="268"/>
      <c r="U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  <c r="AR629" s="268"/>
      <c r="AS629" s="268"/>
      <c r="AT629" s="268"/>
      <c r="AU629" s="268"/>
      <c r="AV629" s="268"/>
      <c r="AW629" s="268"/>
      <c r="AX629" s="268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</row>
    <row r="630" s="4" customFormat="true" ht="15.95" hidden="false" customHeight="true" outlineLevel="0" collapsed="false"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S630" s="268"/>
      <c r="T630" s="268"/>
      <c r="U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  <c r="AR630" s="268"/>
      <c r="AS630" s="268"/>
      <c r="AT630" s="268"/>
      <c r="AU630" s="268"/>
      <c r="AV630" s="268"/>
      <c r="AW630" s="268"/>
      <c r="AX630" s="268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</row>
    <row r="631" s="4" customFormat="true" ht="15.95" hidden="false" customHeight="true" outlineLevel="0" collapsed="false"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S631" s="268"/>
      <c r="T631" s="268"/>
      <c r="U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  <c r="AR631" s="268"/>
      <c r="AS631" s="268"/>
      <c r="AT631" s="268"/>
      <c r="AU631" s="268"/>
      <c r="AV631" s="268"/>
      <c r="AW631" s="268"/>
      <c r="AX631" s="268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</row>
    <row r="632" s="4" customFormat="true" ht="15.95" hidden="false" customHeight="true" outlineLevel="0" collapsed="false"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S632" s="268"/>
      <c r="T632" s="268"/>
      <c r="U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  <c r="AR632" s="268"/>
      <c r="AS632" s="268"/>
      <c r="AT632" s="268"/>
      <c r="AU632" s="268"/>
      <c r="AV632" s="268"/>
      <c r="AW632" s="268"/>
      <c r="AX632" s="268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</row>
    <row r="633" s="4" customFormat="true" ht="15.95" hidden="false" customHeight="true" outlineLevel="0" collapsed="false"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  <c r="AR633" s="268"/>
      <c r="AS633" s="268"/>
      <c r="AT633" s="268"/>
      <c r="AU633" s="268"/>
      <c r="AV633" s="268"/>
      <c r="AW633" s="268"/>
      <c r="AX633" s="268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</row>
    <row r="634" s="4" customFormat="true" ht="15.95" hidden="false" customHeight="true" outlineLevel="0" collapsed="false"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  <c r="AR634" s="268"/>
      <c r="AS634" s="268"/>
      <c r="AT634" s="268"/>
      <c r="AU634" s="268"/>
      <c r="AV634" s="268"/>
      <c r="AW634" s="268"/>
      <c r="AX634" s="268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</row>
    <row r="635" s="4" customFormat="true" ht="15.95" hidden="false" customHeight="true" outlineLevel="0" collapsed="false"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  <c r="AR635" s="268"/>
      <c r="AS635" s="268"/>
      <c r="AT635" s="268"/>
      <c r="AU635" s="268"/>
      <c r="AV635" s="268"/>
      <c r="AW635" s="268"/>
      <c r="AX635" s="268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</row>
    <row r="636" s="4" customFormat="true" ht="15.95" hidden="false" customHeight="true" outlineLevel="0" collapsed="false"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  <c r="AR636" s="268"/>
      <c r="AS636" s="268"/>
      <c r="AT636" s="268"/>
      <c r="AU636" s="268"/>
      <c r="AV636" s="268"/>
      <c r="AW636" s="268"/>
      <c r="AX636" s="268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</row>
    <row r="637" s="4" customFormat="true" ht="15.95" hidden="false" customHeight="true" outlineLevel="0" collapsed="false"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S637" s="268"/>
      <c r="T637" s="268"/>
      <c r="U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  <c r="AR637" s="268"/>
      <c r="AS637" s="268"/>
      <c r="AT637" s="268"/>
      <c r="AU637" s="268"/>
      <c r="AV637" s="268"/>
      <c r="AW637" s="268"/>
      <c r="AX637" s="268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</row>
    <row r="638" s="4" customFormat="true" ht="15.95" hidden="false" customHeight="true" outlineLevel="0" collapsed="false"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S638" s="268"/>
      <c r="T638" s="268"/>
      <c r="U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  <c r="AR638" s="268"/>
      <c r="AS638" s="268"/>
      <c r="AT638" s="268"/>
      <c r="AU638" s="268"/>
      <c r="AV638" s="268"/>
      <c r="AW638" s="268"/>
      <c r="AX638" s="268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</row>
    <row r="639" s="4" customFormat="true" ht="15.95" hidden="false" customHeight="true" outlineLevel="0" collapsed="false"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S639" s="268"/>
      <c r="T639" s="268"/>
      <c r="U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  <c r="AR639" s="268"/>
      <c r="AS639" s="268"/>
      <c r="AT639" s="268"/>
      <c r="AU639" s="268"/>
      <c r="AV639" s="268"/>
      <c r="AW639" s="268"/>
      <c r="AX639" s="268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</row>
    <row r="640" s="4" customFormat="true" ht="15.95" hidden="false" customHeight="true" outlineLevel="0" collapsed="false"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S640" s="268"/>
      <c r="T640" s="268"/>
      <c r="U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  <c r="AR640" s="268"/>
      <c r="AS640" s="268"/>
      <c r="AT640" s="268"/>
      <c r="AU640" s="268"/>
      <c r="AV640" s="268"/>
      <c r="AW640" s="268"/>
      <c r="AX640" s="268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</row>
    <row r="641" s="4" customFormat="true" ht="15.95" hidden="false" customHeight="true" outlineLevel="0" collapsed="false"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S641" s="268"/>
      <c r="T641" s="268"/>
      <c r="U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  <c r="AR641" s="268"/>
      <c r="AS641" s="268"/>
      <c r="AT641" s="268"/>
      <c r="AU641" s="268"/>
      <c r="AV641" s="268"/>
      <c r="AW641" s="268"/>
      <c r="AX641" s="268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</row>
    <row r="642" s="4" customFormat="true" ht="15.95" hidden="false" customHeight="true" outlineLevel="0" collapsed="false"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S642" s="268"/>
      <c r="T642" s="268"/>
      <c r="U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  <c r="AR642" s="268"/>
      <c r="AS642" s="268"/>
      <c r="AT642" s="268"/>
      <c r="AU642" s="268"/>
      <c r="AV642" s="268"/>
      <c r="AW642" s="268"/>
      <c r="AX642" s="268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</row>
    <row r="643" s="4" customFormat="true" ht="15.95" hidden="false" customHeight="true" outlineLevel="0" collapsed="false"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S643" s="268"/>
      <c r="T643" s="268"/>
      <c r="U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  <c r="AR643" s="268"/>
      <c r="AS643" s="268"/>
      <c r="AT643" s="268"/>
      <c r="AU643" s="268"/>
      <c r="AV643" s="268"/>
      <c r="AW643" s="268"/>
      <c r="AX643" s="268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</row>
    <row r="644" s="4" customFormat="true" ht="15.95" hidden="false" customHeight="true" outlineLevel="0" collapsed="false"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S644" s="268"/>
      <c r="T644" s="268"/>
      <c r="U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  <c r="AR644" s="268"/>
      <c r="AS644" s="268"/>
      <c r="AT644" s="268"/>
      <c r="AU644" s="268"/>
      <c r="AV644" s="268"/>
      <c r="AW644" s="268"/>
      <c r="AX644" s="268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</row>
    <row r="645" s="4" customFormat="true" ht="15.95" hidden="false" customHeight="true" outlineLevel="0" collapsed="false"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S645" s="268"/>
      <c r="T645" s="268"/>
      <c r="U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  <c r="AR645" s="268"/>
      <c r="AS645" s="268"/>
      <c r="AT645" s="268"/>
      <c r="AU645" s="268"/>
      <c r="AV645" s="268"/>
      <c r="AW645" s="268"/>
      <c r="AX645" s="268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</row>
    <row r="646" s="4" customFormat="true" ht="15.95" hidden="false" customHeight="true" outlineLevel="0" collapsed="false"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S646" s="268"/>
      <c r="T646" s="268"/>
      <c r="U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  <c r="AR646" s="268"/>
      <c r="AS646" s="268"/>
      <c r="AT646" s="268"/>
      <c r="AU646" s="268"/>
      <c r="AV646" s="268"/>
      <c r="AW646" s="268"/>
      <c r="AX646" s="268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</row>
    <row r="647" s="4" customFormat="true" ht="15.95" hidden="false" customHeight="true" outlineLevel="0" collapsed="false"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S647" s="268"/>
      <c r="T647" s="268"/>
      <c r="U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  <c r="AR647" s="268"/>
      <c r="AS647" s="268"/>
      <c r="AT647" s="268"/>
      <c r="AU647" s="268"/>
      <c r="AV647" s="268"/>
      <c r="AW647" s="268"/>
      <c r="AX647" s="268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</row>
    <row r="648" s="4" customFormat="true" ht="15.95" hidden="false" customHeight="true" outlineLevel="0" collapsed="false"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S648" s="268"/>
      <c r="T648" s="268"/>
      <c r="U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  <c r="AR648" s="268"/>
      <c r="AS648" s="268"/>
      <c r="AT648" s="268"/>
      <c r="AU648" s="268"/>
      <c r="AV648" s="268"/>
      <c r="AW648" s="268"/>
      <c r="AX648" s="268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</row>
    <row r="649" s="4" customFormat="true" ht="15.95" hidden="false" customHeight="true" outlineLevel="0" collapsed="false"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S649" s="268"/>
      <c r="T649" s="268"/>
      <c r="U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  <c r="AR649" s="268"/>
      <c r="AS649" s="268"/>
      <c r="AT649" s="268"/>
      <c r="AU649" s="268"/>
      <c r="AV649" s="268"/>
      <c r="AW649" s="268"/>
      <c r="AX649" s="268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</row>
    <row r="650" s="4" customFormat="true" ht="15.95" hidden="false" customHeight="true" outlineLevel="0" collapsed="false"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S650" s="268"/>
      <c r="T650" s="268"/>
      <c r="U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  <c r="AR650" s="268"/>
      <c r="AS650" s="268"/>
      <c r="AT650" s="268"/>
      <c r="AU650" s="268"/>
      <c r="AV650" s="268"/>
      <c r="AW650" s="268"/>
      <c r="AX650" s="268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</row>
    <row r="651" s="4" customFormat="true" ht="15.95" hidden="false" customHeight="true" outlineLevel="0" collapsed="false"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S651" s="268"/>
      <c r="T651" s="268"/>
      <c r="U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  <c r="AR651" s="268"/>
      <c r="AS651" s="268"/>
      <c r="AT651" s="268"/>
      <c r="AU651" s="268"/>
      <c r="AV651" s="268"/>
      <c r="AW651" s="268"/>
      <c r="AX651" s="268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</row>
    <row r="652" s="4" customFormat="true" ht="15.95" hidden="false" customHeight="true" outlineLevel="0" collapsed="false"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S652" s="268"/>
      <c r="T652" s="268"/>
      <c r="U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  <c r="AR652" s="268"/>
      <c r="AS652" s="268"/>
      <c r="AT652" s="268"/>
      <c r="AU652" s="268"/>
      <c r="AV652" s="268"/>
      <c r="AW652" s="268"/>
      <c r="AX652" s="268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</row>
    <row r="653" s="4" customFormat="true" ht="15.95" hidden="false" customHeight="true" outlineLevel="0" collapsed="false"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S653" s="268"/>
      <c r="T653" s="268"/>
      <c r="U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  <c r="AR653" s="268"/>
      <c r="AS653" s="268"/>
      <c r="AT653" s="268"/>
      <c r="AU653" s="268"/>
      <c r="AV653" s="268"/>
      <c r="AW653" s="268"/>
      <c r="AX653" s="268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</row>
    <row r="654" s="4" customFormat="true" ht="15.95" hidden="false" customHeight="true" outlineLevel="0" collapsed="false"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S654" s="268"/>
      <c r="T654" s="268"/>
      <c r="U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  <c r="AR654" s="268"/>
      <c r="AS654" s="268"/>
      <c r="AT654" s="268"/>
      <c r="AU654" s="268"/>
      <c r="AV654" s="268"/>
      <c r="AW654" s="268"/>
      <c r="AX654" s="268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</row>
    <row r="655" s="4" customFormat="true" ht="15.95" hidden="false" customHeight="true" outlineLevel="0" collapsed="false"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S655" s="268"/>
      <c r="T655" s="268"/>
      <c r="U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  <c r="AR655" s="268"/>
      <c r="AS655" s="268"/>
      <c r="AT655" s="268"/>
      <c r="AU655" s="268"/>
      <c r="AV655" s="268"/>
      <c r="AW655" s="268"/>
      <c r="AX655" s="268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</row>
    <row r="656" s="4" customFormat="true" ht="15.95" hidden="false" customHeight="true" outlineLevel="0" collapsed="false"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S656" s="268"/>
      <c r="T656" s="268"/>
      <c r="U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  <c r="AR656" s="268"/>
      <c r="AS656" s="268"/>
      <c r="AT656" s="268"/>
      <c r="AU656" s="268"/>
      <c r="AV656" s="268"/>
      <c r="AW656" s="268"/>
      <c r="AX656" s="268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</row>
    <row r="657" s="4" customFormat="true" ht="15.95" hidden="false" customHeight="true" outlineLevel="0" collapsed="false"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S657" s="268"/>
      <c r="T657" s="268"/>
      <c r="U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  <c r="AR657" s="268"/>
      <c r="AS657" s="268"/>
      <c r="AT657" s="268"/>
      <c r="AU657" s="268"/>
      <c r="AV657" s="268"/>
      <c r="AW657" s="268"/>
      <c r="AX657" s="268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</row>
    <row r="658" s="4" customFormat="true" ht="15.95" hidden="false" customHeight="true" outlineLevel="0" collapsed="false"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S658" s="268"/>
      <c r="T658" s="268"/>
      <c r="U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  <c r="AR658" s="268"/>
      <c r="AS658" s="268"/>
      <c r="AT658" s="268"/>
      <c r="AU658" s="268"/>
      <c r="AV658" s="268"/>
      <c r="AW658" s="268"/>
      <c r="AX658" s="268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</row>
    <row r="659" s="4" customFormat="true" ht="15.95" hidden="false" customHeight="true" outlineLevel="0" collapsed="false"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S659" s="268"/>
      <c r="T659" s="268"/>
      <c r="U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68"/>
      <c r="AW659" s="268"/>
      <c r="AX659" s="268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</row>
    <row r="660" s="4" customFormat="true" ht="15.95" hidden="false" customHeight="true" outlineLevel="0" collapsed="false"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S660" s="268"/>
      <c r="T660" s="268"/>
      <c r="U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  <c r="AR660" s="268"/>
      <c r="AS660" s="268"/>
      <c r="AT660" s="268"/>
      <c r="AU660" s="268"/>
      <c r="AV660" s="268"/>
      <c r="AW660" s="268"/>
      <c r="AX660" s="268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</row>
    <row r="661" s="4" customFormat="true" ht="15.95" hidden="false" customHeight="true" outlineLevel="0" collapsed="false"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S661" s="268"/>
      <c r="T661" s="268"/>
      <c r="U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  <c r="AR661" s="268"/>
      <c r="AS661" s="268"/>
      <c r="AT661" s="268"/>
      <c r="AU661" s="268"/>
      <c r="AV661" s="268"/>
      <c r="AW661" s="268"/>
      <c r="AX661" s="268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</row>
    <row r="662" s="4" customFormat="true" ht="15.95" hidden="false" customHeight="true" outlineLevel="0" collapsed="false"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S662" s="268"/>
      <c r="T662" s="268"/>
      <c r="U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  <c r="AR662" s="268"/>
      <c r="AS662" s="268"/>
      <c r="AT662" s="268"/>
      <c r="AU662" s="268"/>
      <c r="AV662" s="268"/>
      <c r="AW662" s="268"/>
      <c r="AX662" s="268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</row>
    <row r="663" s="4" customFormat="true" ht="15.95" hidden="false" customHeight="true" outlineLevel="0" collapsed="false"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S663" s="268"/>
      <c r="T663" s="268"/>
      <c r="U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  <c r="AR663" s="268"/>
      <c r="AS663" s="268"/>
      <c r="AT663" s="268"/>
      <c r="AU663" s="268"/>
      <c r="AV663" s="268"/>
      <c r="AW663" s="268"/>
      <c r="AX663" s="268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</row>
    <row r="664" s="4" customFormat="true" ht="15.95" hidden="false" customHeight="true" outlineLevel="0" collapsed="false"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S664" s="268"/>
      <c r="T664" s="268"/>
      <c r="U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  <c r="AR664" s="268"/>
      <c r="AS664" s="268"/>
      <c r="AT664" s="268"/>
      <c r="AU664" s="268"/>
      <c r="AV664" s="268"/>
      <c r="AW664" s="268"/>
      <c r="AX664" s="268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</row>
    <row r="665" s="4" customFormat="true" ht="15.95" hidden="false" customHeight="true" outlineLevel="0" collapsed="false"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S665" s="268"/>
      <c r="T665" s="268"/>
      <c r="U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  <c r="AR665" s="268"/>
      <c r="AS665" s="268"/>
      <c r="AT665" s="268"/>
      <c r="AU665" s="268"/>
      <c r="AV665" s="268"/>
      <c r="AW665" s="268"/>
      <c r="AX665" s="268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</row>
    <row r="666" s="4" customFormat="true" ht="15.95" hidden="false" customHeight="true" outlineLevel="0" collapsed="false"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S666" s="268"/>
      <c r="T666" s="268"/>
      <c r="U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  <c r="AR666" s="268"/>
      <c r="AS666" s="268"/>
      <c r="AT666" s="268"/>
      <c r="AU666" s="268"/>
      <c r="AV666" s="268"/>
      <c r="AW666" s="268"/>
      <c r="AX666" s="268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</row>
    <row r="667" s="4" customFormat="true" ht="15.95" hidden="false" customHeight="true" outlineLevel="0" collapsed="false"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S667" s="268"/>
      <c r="T667" s="268"/>
      <c r="U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  <c r="AR667" s="268"/>
      <c r="AS667" s="268"/>
      <c r="AT667" s="268"/>
      <c r="AU667" s="268"/>
      <c r="AV667" s="268"/>
      <c r="AW667" s="268"/>
      <c r="AX667" s="268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</row>
    <row r="668" s="4" customFormat="true" ht="15.95" hidden="false" customHeight="true" outlineLevel="0" collapsed="false"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S668" s="268"/>
      <c r="T668" s="268"/>
      <c r="U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  <c r="AR668" s="268"/>
      <c r="AS668" s="268"/>
      <c r="AT668" s="268"/>
      <c r="AU668" s="268"/>
      <c r="AV668" s="268"/>
      <c r="AW668" s="268"/>
      <c r="AX668" s="268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</row>
    <row r="669" s="4" customFormat="true" ht="15.95" hidden="false" customHeight="true" outlineLevel="0" collapsed="false"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S669" s="268"/>
      <c r="T669" s="268"/>
      <c r="U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  <c r="AR669" s="268"/>
      <c r="AS669" s="268"/>
      <c r="AT669" s="268"/>
      <c r="AU669" s="268"/>
      <c r="AV669" s="268"/>
      <c r="AW669" s="268"/>
      <c r="AX669" s="268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</row>
    <row r="670" s="4" customFormat="true" ht="15.95" hidden="false" customHeight="true" outlineLevel="0" collapsed="false"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S670" s="268"/>
      <c r="T670" s="268"/>
      <c r="U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  <c r="AR670" s="268"/>
      <c r="AS670" s="268"/>
      <c r="AT670" s="268"/>
      <c r="AU670" s="268"/>
      <c r="AV670" s="268"/>
      <c r="AW670" s="268"/>
      <c r="AX670" s="268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</row>
    <row r="671" s="4" customFormat="true" ht="15.95" hidden="false" customHeight="true" outlineLevel="0" collapsed="false"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S671" s="268"/>
      <c r="T671" s="268"/>
      <c r="U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  <c r="AR671" s="268"/>
      <c r="AS671" s="268"/>
      <c r="AT671" s="268"/>
      <c r="AU671" s="268"/>
      <c r="AV671" s="268"/>
      <c r="AW671" s="268"/>
      <c r="AX671" s="268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</row>
    <row r="672" s="4" customFormat="true" ht="15.95" hidden="false" customHeight="true" outlineLevel="0" collapsed="false"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S672" s="268"/>
      <c r="T672" s="268"/>
      <c r="U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68"/>
      <c r="AW672" s="268"/>
      <c r="AX672" s="268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</row>
    <row r="673" s="4" customFormat="true" ht="15.95" hidden="false" customHeight="true" outlineLevel="0" collapsed="false"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S673" s="268"/>
      <c r="T673" s="268"/>
      <c r="U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  <c r="AR673" s="268"/>
      <c r="AS673" s="268"/>
      <c r="AT673" s="268"/>
      <c r="AU673" s="268"/>
      <c r="AV673" s="268"/>
      <c r="AW673" s="268"/>
      <c r="AX673" s="268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</row>
    <row r="674" s="4" customFormat="true" ht="15.95" hidden="false" customHeight="true" outlineLevel="0" collapsed="false"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S674" s="268"/>
      <c r="T674" s="268"/>
      <c r="U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68"/>
      <c r="AW674" s="268"/>
      <c r="AX674" s="268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</row>
    <row r="675" s="4" customFormat="true" ht="15.95" hidden="false" customHeight="true" outlineLevel="0" collapsed="false"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S675" s="268"/>
      <c r="T675" s="268"/>
      <c r="U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  <c r="AR675" s="268"/>
      <c r="AS675" s="268"/>
      <c r="AT675" s="268"/>
      <c r="AU675" s="268"/>
      <c r="AV675" s="268"/>
      <c r="AW675" s="268"/>
      <c r="AX675" s="268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</row>
    <row r="676" s="4" customFormat="true" ht="15.95" hidden="false" customHeight="true" outlineLevel="0" collapsed="false"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S676" s="268"/>
      <c r="T676" s="268"/>
      <c r="U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68"/>
      <c r="AW676" s="268"/>
      <c r="AX676" s="268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</row>
    <row r="677" s="4" customFormat="true" ht="15.95" hidden="false" customHeight="true" outlineLevel="0" collapsed="false"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S677" s="268"/>
      <c r="T677" s="268"/>
      <c r="U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  <c r="AR677" s="268"/>
      <c r="AS677" s="268"/>
      <c r="AT677" s="268"/>
      <c r="AU677" s="268"/>
      <c r="AV677" s="268"/>
      <c r="AW677" s="268"/>
      <c r="AX677" s="268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</row>
    <row r="678" s="4" customFormat="true" ht="15.95" hidden="false" customHeight="true" outlineLevel="0" collapsed="false"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S678" s="268"/>
      <c r="T678" s="268"/>
      <c r="U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  <c r="AR678" s="268"/>
      <c r="AS678" s="268"/>
      <c r="AT678" s="268"/>
      <c r="AU678" s="268"/>
      <c r="AV678" s="268"/>
      <c r="AW678" s="268"/>
      <c r="AX678" s="268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</row>
    <row r="679" s="4" customFormat="true" ht="15.95" hidden="false" customHeight="true" outlineLevel="0" collapsed="false"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S679" s="268"/>
      <c r="T679" s="268"/>
      <c r="U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  <c r="AR679" s="268"/>
      <c r="AS679" s="268"/>
      <c r="AT679" s="268"/>
      <c r="AU679" s="268"/>
      <c r="AV679" s="268"/>
      <c r="AW679" s="268"/>
      <c r="AX679" s="268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</row>
    <row r="680" s="4" customFormat="true" ht="15.95" hidden="false" customHeight="true" outlineLevel="0" collapsed="false"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S680" s="268"/>
      <c r="T680" s="268"/>
      <c r="U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  <c r="AR680" s="268"/>
      <c r="AS680" s="268"/>
      <c r="AT680" s="268"/>
      <c r="AU680" s="268"/>
      <c r="AV680" s="268"/>
      <c r="AW680" s="268"/>
      <c r="AX680" s="268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</row>
    <row r="681" s="4" customFormat="true" ht="15.95" hidden="false" customHeight="true" outlineLevel="0" collapsed="false"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S681" s="268"/>
      <c r="T681" s="268"/>
      <c r="U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  <c r="AR681" s="268"/>
      <c r="AS681" s="268"/>
      <c r="AT681" s="268"/>
      <c r="AU681" s="268"/>
      <c r="AV681" s="268"/>
      <c r="AW681" s="268"/>
      <c r="AX681" s="268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</row>
    <row r="682" s="4" customFormat="true" ht="15.95" hidden="false" customHeight="true" outlineLevel="0" collapsed="false"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S682" s="268"/>
      <c r="T682" s="268"/>
      <c r="U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  <c r="AR682" s="268"/>
      <c r="AS682" s="268"/>
      <c r="AT682" s="268"/>
      <c r="AU682" s="268"/>
      <c r="AV682" s="268"/>
      <c r="AW682" s="268"/>
      <c r="AX682" s="268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</row>
    <row r="683" s="4" customFormat="true" ht="15.95" hidden="false" customHeight="true" outlineLevel="0" collapsed="false"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S683" s="268"/>
      <c r="T683" s="268"/>
      <c r="U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68"/>
      <c r="AW683" s="268"/>
      <c r="AX683" s="268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</row>
    <row r="684" s="4" customFormat="true" ht="15.95" hidden="false" customHeight="true" outlineLevel="0" collapsed="false"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S684" s="268"/>
      <c r="T684" s="268"/>
      <c r="U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  <c r="AR684" s="268"/>
      <c r="AS684" s="268"/>
      <c r="AT684" s="268"/>
      <c r="AU684" s="268"/>
      <c r="AV684" s="268"/>
      <c r="AW684" s="268"/>
      <c r="AX684" s="268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</row>
    <row r="685" s="4" customFormat="true" ht="15.95" hidden="false" customHeight="true" outlineLevel="0" collapsed="false"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S685" s="268"/>
      <c r="T685" s="268"/>
      <c r="U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  <c r="AR685" s="268"/>
      <c r="AS685" s="268"/>
      <c r="AT685" s="268"/>
      <c r="AU685" s="268"/>
      <c r="AV685" s="268"/>
      <c r="AW685" s="268"/>
      <c r="AX685" s="268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</row>
    <row r="686" s="4" customFormat="true" ht="15.95" hidden="false" customHeight="true" outlineLevel="0" collapsed="false"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S686" s="268"/>
      <c r="T686" s="268"/>
      <c r="U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  <c r="AR686" s="268"/>
      <c r="AS686" s="268"/>
      <c r="AT686" s="268"/>
      <c r="AU686" s="268"/>
      <c r="AV686" s="268"/>
      <c r="AW686" s="268"/>
      <c r="AX686" s="268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</row>
    <row r="687" s="4" customFormat="true" ht="15.95" hidden="false" customHeight="true" outlineLevel="0" collapsed="false"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S687" s="268"/>
      <c r="T687" s="268"/>
      <c r="U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  <c r="AR687" s="268"/>
      <c r="AS687" s="268"/>
      <c r="AT687" s="268"/>
      <c r="AU687" s="268"/>
      <c r="AV687" s="268"/>
      <c r="AW687" s="268"/>
      <c r="AX687" s="268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</row>
    <row r="688" s="4" customFormat="true" ht="15.95" hidden="false" customHeight="true" outlineLevel="0" collapsed="false"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S688" s="268"/>
      <c r="T688" s="268"/>
      <c r="U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  <c r="AR688" s="268"/>
      <c r="AS688" s="268"/>
      <c r="AT688" s="268"/>
      <c r="AU688" s="268"/>
      <c r="AV688" s="268"/>
      <c r="AW688" s="268"/>
      <c r="AX688" s="268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</row>
    <row r="689" s="4" customFormat="true" ht="15.95" hidden="false" customHeight="true" outlineLevel="0" collapsed="false"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S689" s="268"/>
      <c r="T689" s="268"/>
      <c r="U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  <c r="AR689" s="268"/>
      <c r="AS689" s="268"/>
      <c r="AT689" s="268"/>
      <c r="AU689" s="268"/>
      <c r="AV689" s="268"/>
      <c r="AW689" s="268"/>
      <c r="AX689" s="268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</row>
    <row r="690" s="4" customFormat="true" ht="15.95" hidden="false" customHeight="true" outlineLevel="0" collapsed="false"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S690" s="268"/>
      <c r="T690" s="268"/>
      <c r="U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  <c r="AR690" s="268"/>
      <c r="AS690" s="268"/>
      <c r="AT690" s="268"/>
      <c r="AU690" s="268"/>
      <c r="AV690" s="268"/>
      <c r="AW690" s="268"/>
      <c r="AX690" s="268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</row>
    <row r="691" s="4" customFormat="true" ht="15.95" hidden="false" customHeight="true" outlineLevel="0" collapsed="false"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S691" s="268"/>
      <c r="T691" s="268"/>
      <c r="U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  <c r="AR691" s="268"/>
      <c r="AS691" s="268"/>
      <c r="AT691" s="268"/>
      <c r="AU691" s="268"/>
      <c r="AV691" s="268"/>
      <c r="AW691" s="268"/>
      <c r="AX691" s="268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</row>
    <row r="692" s="4" customFormat="true" ht="15.95" hidden="false" customHeight="true" outlineLevel="0" collapsed="false"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S692" s="268"/>
      <c r="T692" s="268"/>
      <c r="U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  <c r="AR692" s="268"/>
      <c r="AS692" s="268"/>
      <c r="AT692" s="268"/>
      <c r="AU692" s="268"/>
      <c r="AV692" s="268"/>
      <c r="AW692" s="268"/>
      <c r="AX692" s="268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</row>
    <row r="693" s="4" customFormat="true" ht="15.95" hidden="false" customHeight="true" outlineLevel="0" collapsed="false"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S693" s="268"/>
      <c r="T693" s="268"/>
      <c r="U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  <c r="AR693" s="268"/>
      <c r="AS693" s="268"/>
      <c r="AT693" s="268"/>
      <c r="AU693" s="268"/>
      <c r="AV693" s="268"/>
      <c r="AW693" s="268"/>
      <c r="AX693" s="268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</row>
    <row r="694" s="4" customFormat="true" ht="15.95" hidden="false" customHeight="true" outlineLevel="0" collapsed="false"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S694" s="268"/>
      <c r="T694" s="268"/>
      <c r="U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  <c r="AR694" s="268"/>
      <c r="AS694" s="268"/>
      <c r="AT694" s="268"/>
      <c r="AU694" s="268"/>
      <c r="AV694" s="268"/>
      <c r="AW694" s="268"/>
      <c r="AX694" s="268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</row>
    <row r="695" s="4" customFormat="true" ht="15.95" hidden="false" customHeight="true" outlineLevel="0" collapsed="false"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S695" s="268"/>
      <c r="T695" s="268"/>
      <c r="U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  <c r="AR695" s="268"/>
      <c r="AS695" s="268"/>
      <c r="AT695" s="268"/>
      <c r="AU695" s="268"/>
      <c r="AV695" s="268"/>
      <c r="AW695" s="268"/>
      <c r="AX695" s="268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</row>
    <row r="696" s="4" customFormat="true" ht="15.95" hidden="false" customHeight="true" outlineLevel="0" collapsed="false"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S696" s="268"/>
      <c r="T696" s="268"/>
      <c r="U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68"/>
      <c r="AW696" s="268"/>
      <c r="AX696" s="268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</row>
    <row r="697" s="4" customFormat="true" ht="15.95" hidden="false" customHeight="true" outlineLevel="0" collapsed="false"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S697" s="268"/>
      <c r="T697" s="268"/>
      <c r="U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  <c r="AR697" s="268"/>
      <c r="AS697" s="268"/>
      <c r="AT697" s="268"/>
      <c r="AU697" s="268"/>
      <c r="AV697" s="268"/>
      <c r="AW697" s="268"/>
      <c r="AX697" s="268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</row>
    <row r="698" s="4" customFormat="true" ht="15.95" hidden="false" customHeight="true" outlineLevel="0" collapsed="false"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S698" s="268"/>
      <c r="T698" s="268"/>
      <c r="U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  <c r="AR698" s="268"/>
      <c r="AS698" s="268"/>
      <c r="AT698" s="268"/>
      <c r="AU698" s="268"/>
      <c r="AV698" s="268"/>
      <c r="AW698" s="268"/>
      <c r="AX698" s="268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</row>
    <row r="699" s="4" customFormat="true" ht="15.95" hidden="false" customHeight="true" outlineLevel="0" collapsed="false"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S699" s="268"/>
      <c r="T699" s="268"/>
      <c r="U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  <c r="AR699" s="268"/>
      <c r="AS699" s="268"/>
      <c r="AT699" s="268"/>
      <c r="AU699" s="268"/>
      <c r="AV699" s="268"/>
      <c r="AW699" s="268"/>
      <c r="AX699" s="268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</row>
    <row r="700" s="4" customFormat="true" ht="15.95" hidden="false" customHeight="true" outlineLevel="0" collapsed="false"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S700" s="268"/>
      <c r="T700" s="268"/>
      <c r="U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68"/>
      <c r="AW700" s="268"/>
      <c r="AX700" s="268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</row>
    <row r="701" s="4" customFormat="true" ht="15.95" hidden="false" customHeight="true" outlineLevel="0" collapsed="false"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S701" s="268"/>
      <c r="T701" s="268"/>
      <c r="U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  <c r="AR701" s="268"/>
      <c r="AS701" s="268"/>
      <c r="AT701" s="268"/>
      <c r="AU701" s="268"/>
      <c r="AV701" s="268"/>
      <c r="AW701" s="268"/>
      <c r="AX701" s="268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</row>
    <row r="702" s="4" customFormat="true" ht="15.95" hidden="false" customHeight="true" outlineLevel="0" collapsed="false"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S702" s="268"/>
      <c r="T702" s="268"/>
      <c r="U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  <c r="AR702" s="268"/>
      <c r="AS702" s="268"/>
      <c r="AT702" s="268"/>
      <c r="AU702" s="268"/>
      <c r="AV702" s="268"/>
      <c r="AW702" s="268"/>
      <c r="AX702" s="268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</row>
    <row r="703" s="4" customFormat="true" ht="15.95" hidden="false" customHeight="true" outlineLevel="0" collapsed="false"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S703" s="268"/>
      <c r="T703" s="268"/>
      <c r="U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  <c r="AR703" s="268"/>
      <c r="AS703" s="268"/>
      <c r="AT703" s="268"/>
      <c r="AU703" s="268"/>
      <c r="AV703" s="268"/>
      <c r="AW703" s="268"/>
      <c r="AX703" s="268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</row>
    <row r="704" s="4" customFormat="true" ht="15.95" hidden="false" customHeight="true" outlineLevel="0" collapsed="false"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S704" s="268"/>
      <c r="T704" s="268"/>
      <c r="U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  <c r="AR704" s="268"/>
      <c r="AS704" s="268"/>
      <c r="AT704" s="268"/>
      <c r="AU704" s="268"/>
      <c r="AV704" s="268"/>
      <c r="AW704" s="268"/>
      <c r="AX704" s="268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</row>
    <row r="705" s="4" customFormat="true" ht="15.95" hidden="false" customHeight="true" outlineLevel="0" collapsed="false"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S705" s="268"/>
      <c r="T705" s="268"/>
      <c r="U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  <c r="AR705" s="268"/>
      <c r="AS705" s="268"/>
      <c r="AT705" s="268"/>
      <c r="AU705" s="268"/>
      <c r="AV705" s="268"/>
      <c r="AW705" s="268"/>
      <c r="AX705" s="268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</row>
    <row r="706" s="4" customFormat="true" ht="15.95" hidden="false" customHeight="true" outlineLevel="0" collapsed="false"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S706" s="268"/>
      <c r="T706" s="268"/>
      <c r="U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  <c r="AR706" s="268"/>
      <c r="AS706" s="268"/>
      <c r="AT706" s="268"/>
      <c r="AU706" s="268"/>
      <c r="AV706" s="268"/>
      <c r="AW706" s="268"/>
      <c r="AX706" s="268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</row>
    <row r="707" s="4" customFormat="true" ht="15.95" hidden="false" customHeight="true" outlineLevel="0" collapsed="false"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S707" s="268"/>
      <c r="T707" s="268"/>
      <c r="U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  <c r="AR707" s="268"/>
      <c r="AS707" s="268"/>
      <c r="AT707" s="268"/>
      <c r="AU707" s="268"/>
      <c r="AV707" s="268"/>
      <c r="AW707" s="268"/>
      <c r="AX707" s="268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</row>
    <row r="708" s="4" customFormat="true" ht="15.95" hidden="false" customHeight="true" outlineLevel="0" collapsed="false"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S708" s="268"/>
      <c r="T708" s="268"/>
      <c r="U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  <c r="AR708" s="268"/>
      <c r="AS708" s="268"/>
      <c r="AT708" s="268"/>
      <c r="AU708" s="268"/>
      <c r="AV708" s="268"/>
      <c r="AW708" s="268"/>
      <c r="AX708" s="268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</row>
    <row r="709" s="4" customFormat="true" ht="15.95" hidden="false" customHeight="true" outlineLevel="0" collapsed="false"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S709" s="268"/>
      <c r="T709" s="268"/>
      <c r="U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  <c r="AR709" s="268"/>
      <c r="AS709" s="268"/>
      <c r="AT709" s="268"/>
      <c r="AU709" s="268"/>
      <c r="AV709" s="268"/>
      <c r="AW709" s="268"/>
      <c r="AX709" s="268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</row>
    <row r="710" s="4" customFormat="true" ht="15.95" hidden="false" customHeight="true" outlineLevel="0" collapsed="false"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S710" s="268"/>
      <c r="T710" s="268"/>
      <c r="U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  <c r="AR710" s="268"/>
      <c r="AS710" s="268"/>
      <c r="AT710" s="268"/>
      <c r="AU710" s="268"/>
      <c r="AV710" s="268"/>
      <c r="AW710" s="268"/>
      <c r="AX710" s="268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</row>
    <row r="711" s="4" customFormat="true" ht="15.95" hidden="false" customHeight="true" outlineLevel="0" collapsed="false"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S711" s="268"/>
      <c r="T711" s="268"/>
      <c r="U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  <c r="AR711" s="268"/>
      <c r="AS711" s="268"/>
      <c r="AT711" s="268"/>
      <c r="AU711" s="268"/>
      <c r="AV711" s="268"/>
      <c r="AW711" s="268"/>
      <c r="AX711" s="268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</row>
    <row r="712" s="4" customFormat="true" ht="15.95" hidden="false" customHeight="true" outlineLevel="0" collapsed="false"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S712" s="268"/>
      <c r="T712" s="268"/>
      <c r="U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  <c r="AR712" s="268"/>
      <c r="AS712" s="268"/>
      <c r="AT712" s="268"/>
      <c r="AU712" s="268"/>
      <c r="AV712" s="268"/>
      <c r="AW712" s="268"/>
      <c r="AX712" s="268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</row>
    <row r="713" s="4" customFormat="true" ht="15.95" hidden="false" customHeight="true" outlineLevel="0" collapsed="false"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S713" s="268"/>
      <c r="T713" s="268"/>
      <c r="U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  <c r="AR713" s="268"/>
      <c r="AS713" s="268"/>
      <c r="AT713" s="268"/>
      <c r="AU713" s="268"/>
      <c r="AV713" s="268"/>
      <c r="AW713" s="268"/>
      <c r="AX713" s="268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</row>
    <row r="714" s="4" customFormat="true" ht="15.95" hidden="false" customHeight="true" outlineLevel="0" collapsed="false"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S714" s="268"/>
      <c r="T714" s="268"/>
      <c r="U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  <c r="AR714" s="268"/>
      <c r="AS714" s="268"/>
      <c r="AT714" s="268"/>
      <c r="AU714" s="268"/>
      <c r="AV714" s="268"/>
      <c r="AW714" s="268"/>
      <c r="AX714" s="268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</row>
    <row r="715" s="4" customFormat="true" ht="15.95" hidden="false" customHeight="true" outlineLevel="0" collapsed="false"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S715" s="268"/>
      <c r="T715" s="268"/>
      <c r="U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  <c r="AR715" s="268"/>
      <c r="AS715" s="268"/>
      <c r="AT715" s="268"/>
      <c r="AU715" s="268"/>
      <c r="AV715" s="268"/>
      <c r="AW715" s="268"/>
      <c r="AX715" s="268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</row>
    <row r="716" s="4" customFormat="true" ht="15.95" hidden="false" customHeight="true" outlineLevel="0" collapsed="false"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S716" s="268"/>
      <c r="T716" s="268"/>
      <c r="U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  <c r="AR716" s="268"/>
      <c r="AS716" s="268"/>
      <c r="AT716" s="268"/>
      <c r="AU716" s="268"/>
      <c r="AV716" s="268"/>
      <c r="AW716" s="268"/>
      <c r="AX716" s="268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</row>
    <row r="717" s="4" customFormat="true" ht="15.95" hidden="false" customHeight="true" outlineLevel="0" collapsed="false"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S717" s="268"/>
      <c r="T717" s="268"/>
      <c r="U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68"/>
      <c r="AW717" s="268"/>
      <c r="AX717" s="268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</row>
    <row r="718" s="4" customFormat="true" ht="15.95" hidden="false" customHeight="true" outlineLevel="0" collapsed="false"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S718" s="268"/>
      <c r="T718" s="268"/>
      <c r="U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  <c r="AR718" s="268"/>
      <c r="AS718" s="268"/>
      <c r="AT718" s="268"/>
      <c r="AU718" s="268"/>
      <c r="AV718" s="268"/>
      <c r="AW718" s="268"/>
      <c r="AX718" s="268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</row>
    <row r="719" s="4" customFormat="true" ht="15.95" hidden="false" customHeight="true" outlineLevel="0" collapsed="false"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S719" s="268"/>
      <c r="T719" s="268"/>
      <c r="U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  <c r="AR719" s="268"/>
      <c r="AS719" s="268"/>
      <c r="AT719" s="268"/>
      <c r="AU719" s="268"/>
      <c r="AV719" s="268"/>
      <c r="AW719" s="268"/>
      <c r="AX719" s="268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</row>
    <row r="720" s="4" customFormat="true" ht="15.95" hidden="false" customHeight="true" outlineLevel="0" collapsed="false"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S720" s="268"/>
      <c r="T720" s="268"/>
      <c r="U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  <c r="AR720" s="268"/>
      <c r="AS720" s="268"/>
      <c r="AT720" s="268"/>
      <c r="AU720" s="268"/>
      <c r="AV720" s="268"/>
      <c r="AW720" s="268"/>
      <c r="AX720" s="268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</row>
    <row r="721" s="4" customFormat="true" ht="15.95" hidden="false" customHeight="true" outlineLevel="0" collapsed="false"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S721" s="268"/>
      <c r="T721" s="268"/>
      <c r="U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  <c r="AR721" s="268"/>
      <c r="AS721" s="268"/>
      <c r="AT721" s="268"/>
      <c r="AU721" s="268"/>
      <c r="AV721" s="268"/>
      <c r="AW721" s="268"/>
      <c r="AX721" s="268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</row>
    <row r="722" s="4" customFormat="true" ht="15.95" hidden="false" customHeight="true" outlineLevel="0" collapsed="false"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S722" s="268"/>
      <c r="T722" s="268"/>
      <c r="U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  <c r="AR722" s="268"/>
      <c r="AS722" s="268"/>
      <c r="AT722" s="268"/>
      <c r="AU722" s="268"/>
      <c r="AV722" s="268"/>
      <c r="AW722" s="268"/>
      <c r="AX722" s="268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</row>
    <row r="723" s="4" customFormat="true" ht="15.95" hidden="false" customHeight="true" outlineLevel="0" collapsed="false"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S723" s="268"/>
      <c r="T723" s="268"/>
      <c r="U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  <c r="AR723" s="268"/>
      <c r="AS723" s="268"/>
      <c r="AT723" s="268"/>
      <c r="AU723" s="268"/>
      <c r="AV723" s="268"/>
      <c r="AW723" s="268"/>
      <c r="AX723" s="268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</row>
    <row r="724" s="4" customFormat="true" ht="15.95" hidden="false" customHeight="true" outlineLevel="0" collapsed="false"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S724" s="268"/>
      <c r="T724" s="268"/>
      <c r="U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  <c r="AR724" s="268"/>
      <c r="AS724" s="268"/>
      <c r="AT724" s="268"/>
      <c r="AU724" s="268"/>
      <c r="AV724" s="268"/>
      <c r="AW724" s="268"/>
      <c r="AX724" s="268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</row>
    <row r="725" s="4" customFormat="true" ht="15.95" hidden="false" customHeight="true" outlineLevel="0" collapsed="false"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S725" s="268"/>
      <c r="T725" s="268"/>
      <c r="U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  <c r="AR725" s="268"/>
      <c r="AS725" s="268"/>
      <c r="AT725" s="268"/>
      <c r="AU725" s="268"/>
      <c r="AV725" s="268"/>
      <c r="AW725" s="268"/>
      <c r="AX725" s="268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</row>
    <row r="726" s="4" customFormat="true" ht="15.95" hidden="false" customHeight="true" outlineLevel="0" collapsed="false"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S726" s="268"/>
      <c r="T726" s="268"/>
      <c r="U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  <c r="AR726" s="268"/>
      <c r="AS726" s="268"/>
      <c r="AT726" s="268"/>
      <c r="AU726" s="268"/>
      <c r="AV726" s="268"/>
      <c r="AW726" s="268"/>
      <c r="AX726" s="268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</row>
    <row r="727" s="4" customFormat="true" ht="15.95" hidden="false" customHeight="true" outlineLevel="0" collapsed="false"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S727" s="268"/>
      <c r="T727" s="268"/>
      <c r="U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  <c r="AR727" s="268"/>
      <c r="AS727" s="268"/>
      <c r="AT727" s="268"/>
      <c r="AU727" s="268"/>
      <c r="AV727" s="268"/>
      <c r="AW727" s="268"/>
      <c r="AX727" s="268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</row>
    <row r="728" s="4" customFormat="true" ht="15.95" hidden="false" customHeight="true" outlineLevel="0" collapsed="false"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S728" s="268"/>
      <c r="T728" s="268"/>
      <c r="U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  <c r="AR728" s="268"/>
      <c r="AS728" s="268"/>
      <c r="AT728" s="268"/>
      <c r="AU728" s="268"/>
      <c r="AV728" s="268"/>
      <c r="AW728" s="268"/>
      <c r="AX728" s="268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</row>
    <row r="729" s="4" customFormat="true" ht="15.95" hidden="false" customHeight="true" outlineLevel="0" collapsed="false"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S729" s="268"/>
      <c r="T729" s="268"/>
      <c r="U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  <c r="AR729" s="268"/>
      <c r="AS729" s="268"/>
      <c r="AT729" s="268"/>
      <c r="AU729" s="268"/>
      <c r="AV729" s="268"/>
      <c r="AW729" s="268"/>
      <c r="AX729" s="268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</row>
    <row r="730" s="4" customFormat="true" ht="15.95" hidden="false" customHeight="true" outlineLevel="0" collapsed="false"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S730" s="268"/>
      <c r="T730" s="268"/>
      <c r="U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68"/>
      <c r="AW730" s="268"/>
      <c r="AX730" s="268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</row>
    <row r="731" s="4" customFormat="true" ht="15.95" hidden="false" customHeight="true" outlineLevel="0" collapsed="false"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S731" s="268"/>
      <c r="T731" s="268"/>
      <c r="U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  <c r="AR731" s="268"/>
      <c r="AS731" s="268"/>
      <c r="AT731" s="268"/>
      <c r="AU731" s="268"/>
      <c r="AV731" s="268"/>
      <c r="AW731" s="268"/>
      <c r="AX731" s="268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</row>
    <row r="732" s="4" customFormat="true" ht="15.95" hidden="false" customHeight="true" outlineLevel="0" collapsed="false"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S732" s="268"/>
      <c r="T732" s="268"/>
      <c r="U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  <c r="AR732" s="268"/>
      <c r="AS732" s="268"/>
      <c r="AT732" s="268"/>
      <c r="AU732" s="268"/>
      <c r="AV732" s="268"/>
      <c r="AW732" s="268"/>
      <c r="AX732" s="268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</row>
    <row r="733" s="4" customFormat="true" ht="15.95" hidden="false" customHeight="true" outlineLevel="0" collapsed="false"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S733" s="268"/>
      <c r="T733" s="268"/>
      <c r="U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  <c r="AR733" s="268"/>
      <c r="AS733" s="268"/>
      <c r="AT733" s="268"/>
      <c r="AU733" s="268"/>
      <c r="AV733" s="268"/>
      <c r="AW733" s="268"/>
      <c r="AX733" s="268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</row>
    <row r="734" s="4" customFormat="true" ht="15.95" hidden="false" customHeight="true" outlineLevel="0" collapsed="false"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S734" s="268"/>
      <c r="T734" s="268"/>
      <c r="U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  <c r="AR734" s="268"/>
      <c r="AS734" s="268"/>
      <c r="AT734" s="268"/>
      <c r="AU734" s="268"/>
      <c r="AV734" s="268"/>
      <c r="AW734" s="268"/>
      <c r="AX734" s="268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</row>
    <row r="735" s="4" customFormat="true" ht="15.95" hidden="false" customHeight="true" outlineLevel="0" collapsed="false"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S735" s="268"/>
      <c r="T735" s="268"/>
      <c r="U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  <c r="AR735" s="268"/>
      <c r="AS735" s="268"/>
      <c r="AT735" s="268"/>
      <c r="AU735" s="268"/>
      <c r="AV735" s="268"/>
      <c r="AW735" s="268"/>
      <c r="AX735" s="268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</row>
    <row r="736" s="4" customFormat="true" ht="15.95" hidden="false" customHeight="true" outlineLevel="0" collapsed="false"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S736" s="268"/>
      <c r="T736" s="268"/>
      <c r="U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  <c r="AR736" s="268"/>
      <c r="AS736" s="268"/>
      <c r="AT736" s="268"/>
      <c r="AU736" s="268"/>
      <c r="AV736" s="268"/>
      <c r="AW736" s="268"/>
      <c r="AX736" s="268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</row>
    <row r="737" s="4" customFormat="true" ht="15.95" hidden="false" customHeight="true" outlineLevel="0" collapsed="false"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S737" s="268"/>
      <c r="T737" s="268"/>
      <c r="U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  <c r="AR737" s="268"/>
      <c r="AS737" s="268"/>
      <c r="AT737" s="268"/>
      <c r="AU737" s="268"/>
      <c r="AV737" s="268"/>
      <c r="AW737" s="268"/>
      <c r="AX737" s="268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</row>
    <row r="738" s="4" customFormat="true" ht="15.95" hidden="false" customHeight="true" outlineLevel="0" collapsed="false"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S738" s="268"/>
      <c r="T738" s="268"/>
      <c r="U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  <c r="AR738" s="268"/>
      <c r="AS738" s="268"/>
      <c r="AT738" s="268"/>
      <c r="AU738" s="268"/>
      <c r="AV738" s="268"/>
      <c r="AW738" s="268"/>
      <c r="AX738" s="268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</row>
    <row r="739" s="4" customFormat="true" ht="15.95" hidden="false" customHeight="true" outlineLevel="0" collapsed="false"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S739" s="268"/>
      <c r="T739" s="268"/>
      <c r="U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  <c r="AR739" s="268"/>
      <c r="AS739" s="268"/>
      <c r="AT739" s="268"/>
      <c r="AU739" s="268"/>
      <c r="AV739" s="268"/>
      <c r="AW739" s="268"/>
      <c r="AX739" s="268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</row>
    <row r="740" s="4" customFormat="true" ht="15.95" hidden="false" customHeight="true" outlineLevel="0" collapsed="false"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S740" s="268"/>
      <c r="T740" s="268"/>
      <c r="U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  <c r="AR740" s="268"/>
      <c r="AS740" s="268"/>
      <c r="AT740" s="268"/>
      <c r="AU740" s="268"/>
      <c r="AV740" s="268"/>
      <c r="AW740" s="268"/>
      <c r="AX740" s="268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</row>
    <row r="741" s="4" customFormat="true" ht="15.95" hidden="false" customHeight="true" outlineLevel="0" collapsed="false"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S741" s="268"/>
      <c r="T741" s="268"/>
      <c r="U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  <c r="AR741" s="268"/>
      <c r="AS741" s="268"/>
      <c r="AT741" s="268"/>
      <c r="AU741" s="268"/>
      <c r="AV741" s="268"/>
      <c r="AW741" s="268"/>
      <c r="AX741" s="268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</row>
    <row r="742" s="4" customFormat="true" ht="15.95" hidden="false" customHeight="true" outlineLevel="0" collapsed="false"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S742" s="268"/>
      <c r="T742" s="268"/>
      <c r="U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  <c r="AR742" s="268"/>
      <c r="AS742" s="268"/>
      <c r="AT742" s="268"/>
      <c r="AU742" s="268"/>
      <c r="AV742" s="268"/>
      <c r="AW742" s="268"/>
      <c r="AX742" s="268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</row>
    <row r="743" s="4" customFormat="true" ht="15.95" hidden="false" customHeight="true" outlineLevel="0" collapsed="false"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S743" s="268"/>
      <c r="T743" s="268"/>
      <c r="U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68"/>
      <c r="AW743" s="268"/>
      <c r="AX743" s="268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</row>
    <row r="744" s="4" customFormat="true" ht="15.95" hidden="false" customHeight="true" outlineLevel="0" collapsed="false"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S744" s="268"/>
      <c r="T744" s="268"/>
      <c r="U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  <c r="AR744" s="268"/>
      <c r="AS744" s="268"/>
      <c r="AT744" s="268"/>
      <c r="AU744" s="268"/>
      <c r="AV744" s="268"/>
      <c r="AW744" s="268"/>
      <c r="AX744" s="268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</row>
    <row r="745" s="4" customFormat="true" ht="15.95" hidden="false" customHeight="true" outlineLevel="0" collapsed="false"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S745" s="268"/>
      <c r="T745" s="268"/>
      <c r="U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  <c r="AR745" s="268"/>
      <c r="AS745" s="268"/>
      <c r="AT745" s="268"/>
      <c r="AU745" s="268"/>
      <c r="AV745" s="268"/>
      <c r="AW745" s="268"/>
      <c r="AX745" s="268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</row>
    <row r="746" s="4" customFormat="true" ht="15.95" hidden="false" customHeight="true" outlineLevel="0" collapsed="false"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S746" s="268"/>
      <c r="T746" s="268"/>
      <c r="U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  <c r="AR746" s="268"/>
      <c r="AS746" s="268"/>
      <c r="AT746" s="268"/>
      <c r="AU746" s="268"/>
      <c r="AV746" s="268"/>
      <c r="AW746" s="268"/>
      <c r="AX746" s="268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</row>
    <row r="747" s="4" customFormat="true" ht="15.95" hidden="false" customHeight="true" outlineLevel="0" collapsed="false"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S747" s="268"/>
      <c r="T747" s="268"/>
      <c r="U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  <c r="AR747" s="268"/>
      <c r="AS747" s="268"/>
      <c r="AT747" s="268"/>
      <c r="AU747" s="268"/>
      <c r="AV747" s="268"/>
      <c r="AW747" s="268"/>
      <c r="AX747" s="268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</row>
    <row r="748" s="4" customFormat="true" ht="15.95" hidden="false" customHeight="true" outlineLevel="0" collapsed="false"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S748" s="268"/>
      <c r="T748" s="268"/>
      <c r="U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  <c r="AR748" s="268"/>
      <c r="AS748" s="268"/>
      <c r="AT748" s="268"/>
      <c r="AU748" s="268"/>
      <c r="AV748" s="268"/>
      <c r="AW748" s="268"/>
      <c r="AX748" s="268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</row>
    <row r="749" s="4" customFormat="true" ht="15.95" hidden="false" customHeight="true" outlineLevel="0" collapsed="false"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S749" s="268"/>
      <c r="T749" s="268"/>
      <c r="U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  <c r="AR749" s="268"/>
      <c r="AS749" s="268"/>
      <c r="AT749" s="268"/>
      <c r="AU749" s="268"/>
      <c r="AV749" s="268"/>
      <c r="AW749" s="268"/>
      <c r="AX749" s="268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</row>
    <row r="750" s="4" customFormat="true" ht="15.95" hidden="false" customHeight="true" outlineLevel="0" collapsed="false"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S750" s="268"/>
      <c r="T750" s="268"/>
      <c r="U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  <c r="AR750" s="268"/>
      <c r="AS750" s="268"/>
      <c r="AT750" s="268"/>
      <c r="AU750" s="268"/>
      <c r="AV750" s="268"/>
      <c r="AW750" s="268"/>
      <c r="AX750" s="268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</row>
    <row r="751" s="4" customFormat="true" ht="15.95" hidden="false" customHeight="true" outlineLevel="0" collapsed="false"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S751" s="268"/>
      <c r="T751" s="268"/>
      <c r="U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  <c r="AR751" s="268"/>
      <c r="AS751" s="268"/>
      <c r="AT751" s="268"/>
      <c r="AU751" s="268"/>
      <c r="AV751" s="268"/>
      <c r="AW751" s="268"/>
      <c r="AX751" s="268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</row>
    <row r="752" s="4" customFormat="true" ht="15.95" hidden="false" customHeight="true" outlineLevel="0" collapsed="false"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S752" s="268"/>
      <c r="T752" s="268"/>
      <c r="U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  <c r="AR752" s="268"/>
      <c r="AS752" s="268"/>
      <c r="AT752" s="268"/>
      <c r="AU752" s="268"/>
      <c r="AV752" s="268"/>
      <c r="AW752" s="268"/>
      <c r="AX752" s="268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</row>
    <row r="753" s="4" customFormat="true" ht="15.95" hidden="false" customHeight="true" outlineLevel="0" collapsed="false"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S753" s="268"/>
      <c r="T753" s="268"/>
      <c r="U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  <c r="AR753" s="268"/>
      <c r="AS753" s="268"/>
      <c r="AT753" s="268"/>
      <c r="AU753" s="268"/>
      <c r="AV753" s="268"/>
      <c r="AW753" s="268"/>
      <c r="AX753" s="268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</row>
    <row r="754" s="4" customFormat="true" ht="15.95" hidden="false" customHeight="true" outlineLevel="0" collapsed="false"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S754" s="268"/>
      <c r="T754" s="268"/>
      <c r="U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  <c r="AR754" s="268"/>
      <c r="AS754" s="268"/>
      <c r="AT754" s="268"/>
      <c r="AU754" s="268"/>
      <c r="AV754" s="268"/>
      <c r="AW754" s="268"/>
      <c r="AX754" s="268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</row>
    <row r="755" s="4" customFormat="true" ht="15.95" hidden="false" customHeight="true" outlineLevel="0" collapsed="false"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S755" s="268"/>
      <c r="T755" s="268"/>
      <c r="U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  <c r="AR755" s="268"/>
      <c r="AS755" s="268"/>
      <c r="AT755" s="268"/>
      <c r="AU755" s="268"/>
      <c r="AV755" s="268"/>
      <c r="AW755" s="268"/>
      <c r="AX755" s="268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</row>
    <row r="756" s="4" customFormat="true" ht="15.95" hidden="false" customHeight="true" outlineLevel="0" collapsed="false"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S756" s="268"/>
      <c r="T756" s="268"/>
      <c r="U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  <c r="AR756" s="268"/>
      <c r="AS756" s="268"/>
      <c r="AT756" s="268"/>
      <c r="AU756" s="268"/>
      <c r="AV756" s="268"/>
      <c r="AW756" s="268"/>
      <c r="AX756" s="268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</row>
    <row r="757" s="4" customFormat="true" ht="15.95" hidden="false" customHeight="true" outlineLevel="0" collapsed="false"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S757" s="268"/>
      <c r="T757" s="268"/>
      <c r="U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  <c r="AR757" s="268"/>
      <c r="AS757" s="268"/>
      <c r="AT757" s="268"/>
      <c r="AU757" s="268"/>
      <c r="AV757" s="268"/>
      <c r="AW757" s="268"/>
      <c r="AX757" s="268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</row>
    <row r="758" s="4" customFormat="true" ht="15.95" hidden="false" customHeight="true" outlineLevel="0" collapsed="false"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S758" s="268"/>
      <c r="T758" s="268"/>
      <c r="U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  <c r="AR758" s="268"/>
      <c r="AS758" s="268"/>
      <c r="AT758" s="268"/>
      <c r="AU758" s="268"/>
      <c r="AV758" s="268"/>
      <c r="AW758" s="268"/>
      <c r="AX758" s="268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</row>
    <row r="759" s="4" customFormat="true" ht="15.95" hidden="false" customHeight="true" outlineLevel="0" collapsed="false"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S759" s="268"/>
      <c r="T759" s="268"/>
      <c r="U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  <c r="AR759" s="268"/>
      <c r="AS759" s="268"/>
      <c r="AT759" s="268"/>
      <c r="AU759" s="268"/>
      <c r="AV759" s="268"/>
      <c r="AW759" s="268"/>
      <c r="AX759" s="268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</row>
    <row r="760" s="4" customFormat="true" ht="15.95" hidden="false" customHeight="true" outlineLevel="0" collapsed="false"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S760" s="268"/>
      <c r="T760" s="268"/>
      <c r="U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  <c r="AR760" s="268"/>
      <c r="AS760" s="268"/>
      <c r="AT760" s="268"/>
      <c r="AU760" s="268"/>
      <c r="AV760" s="268"/>
      <c r="AW760" s="268"/>
      <c r="AX760" s="268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</row>
    <row r="761" s="4" customFormat="true" ht="15.95" hidden="false" customHeight="true" outlineLevel="0" collapsed="false"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S761" s="268"/>
      <c r="T761" s="268"/>
      <c r="U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  <c r="AR761" s="268"/>
      <c r="AS761" s="268"/>
      <c r="AT761" s="268"/>
      <c r="AU761" s="268"/>
      <c r="AV761" s="268"/>
      <c r="AW761" s="268"/>
      <c r="AX761" s="268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</row>
    <row r="762" s="4" customFormat="true" ht="15.95" hidden="false" customHeight="true" outlineLevel="0" collapsed="false"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S762" s="268"/>
      <c r="T762" s="268"/>
      <c r="U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  <c r="AR762" s="268"/>
      <c r="AS762" s="268"/>
      <c r="AT762" s="268"/>
      <c r="AU762" s="268"/>
      <c r="AV762" s="268"/>
      <c r="AW762" s="268"/>
      <c r="AX762" s="268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</row>
    <row r="763" s="4" customFormat="true" ht="15.95" hidden="false" customHeight="true" outlineLevel="0" collapsed="false"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S763" s="268"/>
      <c r="T763" s="268"/>
      <c r="U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68"/>
      <c r="AW763" s="268"/>
      <c r="AX763" s="268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</row>
    <row r="764" s="4" customFormat="true" ht="15.95" hidden="false" customHeight="true" outlineLevel="0" collapsed="false"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S764" s="268"/>
      <c r="T764" s="268"/>
      <c r="U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  <c r="AR764" s="268"/>
      <c r="AS764" s="268"/>
      <c r="AT764" s="268"/>
      <c r="AU764" s="268"/>
      <c r="AV764" s="268"/>
      <c r="AW764" s="268"/>
      <c r="AX764" s="268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</row>
    <row r="765" s="4" customFormat="true" ht="15.95" hidden="false" customHeight="true" outlineLevel="0" collapsed="false"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S765" s="268"/>
      <c r="T765" s="268"/>
      <c r="U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  <c r="AR765" s="268"/>
      <c r="AS765" s="268"/>
      <c r="AT765" s="268"/>
      <c r="AU765" s="268"/>
      <c r="AV765" s="268"/>
      <c r="AW765" s="268"/>
      <c r="AX765" s="268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</row>
    <row r="766" s="4" customFormat="true" ht="15.95" hidden="false" customHeight="true" outlineLevel="0" collapsed="false"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S766" s="268"/>
      <c r="T766" s="268"/>
      <c r="U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  <c r="AR766" s="268"/>
      <c r="AS766" s="268"/>
      <c r="AT766" s="268"/>
      <c r="AU766" s="268"/>
      <c r="AV766" s="268"/>
      <c r="AW766" s="268"/>
      <c r="AX766" s="268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</row>
    <row r="767" s="4" customFormat="true" ht="15.95" hidden="false" customHeight="true" outlineLevel="0" collapsed="false"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S767" s="268"/>
      <c r="T767" s="268"/>
      <c r="U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  <c r="AR767" s="268"/>
      <c r="AS767" s="268"/>
      <c r="AT767" s="268"/>
      <c r="AU767" s="268"/>
      <c r="AV767" s="268"/>
      <c r="AW767" s="268"/>
      <c r="AX767" s="268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</row>
    <row r="768" s="4" customFormat="true" ht="15.95" hidden="false" customHeight="true" outlineLevel="0" collapsed="false"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S768" s="268"/>
      <c r="T768" s="268"/>
      <c r="U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  <c r="AR768" s="268"/>
      <c r="AS768" s="268"/>
      <c r="AT768" s="268"/>
      <c r="AU768" s="268"/>
      <c r="AV768" s="268"/>
      <c r="AW768" s="268"/>
      <c r="AX768" s="268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</row>
    <row r="769" s="4" customFormat="true" ht="15.95" hidden="false" customHeight="true" outlineLevel="0" collapsed="false"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S769" s="268"/>
      <c r="T769" s="268"/>
      <c r="U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  <c r="AR769" s="268"/>
      <c r="AS769" s="268"/>
      <c r="AT769" s="268"/>
      <c r="AU769" s="268"/>
      <c r="AV769" s="268"/>
      <c r="AW769" s="268"/>
      <c r="AX769" s="268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</row>
    <row r="770" s="4" customFormat="true" ht="15.95" hidden="false" customHeight="true" outlineLevel="0" collapsed="false"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S770" s="268"/>
      <c r="T770" s="268"/>
      <c r="U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  <c r="AR770" s="268"/>
      <c r="AS770" s="268"/>
      <c r="AT770" s="268"/>
      <c r="AU770" s="268"/>
      <c r="AV770" s="268"/>
      <c r="AW770" s="268"/>
      <c r="AX770" s="268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</row>
    <row r="771" s="4" customFormat="true" ht="15.95" hidden="false" customHeight="true" outlineLevel="0" collapsed="false"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S771" s="268"/>
      <c r="T771" s="268"/>
      <c r="U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  <c r="AR771" s="268"/>
      <c r="AS771" s="268"/>
      <c r="AT771" s="268"/>
      <c r="AU771" s="268"/>
      <c r="AV771" s="268"/>
      <c r="AW771" s="268"/>
      <c r="AX771" s="268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</row>
    <row r="772" s="4" customFormat="true" ht="15.95" hidden="false" customHeight="true" outlineLevel="0" collapsed="false"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S772" s="268"/>
      <c r="T772" s="268"/>
      <c r="U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  <c r="AR772" s="268"/>
      <c r="AS772" s="268"/>
      <c r="AT772" s="268"/>
      <c r="AU772" s="268"/>
      <c r="AV772" s="268"/>
      <c r="AW772" s="268"/>
      <c r="AX772" s="268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</row>
    <row r="773" s="4" customFormat="true" ht="15.95" hidden="false" customHeight="true" outlineLevel="0" collapsed="false"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S773" s="268"/>
      <c r="T773" s="268"/>
      <c r="U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  <c r="AR773" s="268"/>
      <c r="AS773" s="268"/>
      <c r="AT773" s="268"/>
      <c r="AU773" s="268"/>
      <c r="AV773" s="268"/>
      <c r="AW773" s="268"/>
      <c r="AX773" s="268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</row>
    <row r="774" s="4" customFormat="true" ht="15.95" hidden="false" customHeight="true" outlineLevel="0" collapsed="false"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S774" s="268"/>
      <c r="T774" s="268"/>
      <c r="U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  <c r="AR774" s="268"/>
      <c r="AS774" s="268"/>
      <c r="AT774" s="268"/>
      <c r="AU774" s="268"/>
      <c r="AV774" s="268"/>
      <c r="AW774" s="268"/>
      <c r="AX774" s="268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</row>
    <row r="775" s="4" customFormat="true" ht="15.95" hidden="false" customHeight="true" outlineLevel="0" collapsed="false"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S775" s="268"/>
      <c r="T775" s="268"/>
      <c r="U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  <c r="AR775" s="268"/>
      <c r="AS775" s="268"/>
      <c r="AT775" s="268"/>
      <c r="AU775" s="268"/>
      <c r="AV775" s="268"/>
      <c r="AW775" s="268"/>
      <c r="AX775" s="268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</row>
    <row r="776" s="4" customFormat="true" ht="15.95" hidden="false" customHeight="true" outlineLevel="0" collapsed="false"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S776" s="268"/>
      <c r="T776" s="268"/>
      <c r="U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  <c r="AR776" s="268"/>
      <c r="AS776" s="268"/>
      <c r="AT776" s="268"/>
      <c r="AU776" s="268"/>
      <c r="AV776" s="268"/>
      <c r="AW776" s="268"/>
      <c r="AX776" s="268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</row>
    <row r="777" s="4" customFormat="true" ht="15.95" hidden="false" customHeight="true" outlineLevel="0" collapsed="false"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S777" s="268"/>
      <c r="T777" s="268"/>
      <c r="U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</row>
    <row r="778" s="4" customFormat="true" ht="15.95" hidden="false" customHeight="true" outlineLevel="0" collapsed="false"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S778" s="268"/>
      <c r="T778" s="268"/>
      <c r="U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  <c r="AR778" s="268"/>
      <c r="AS778" s="268"/>
      <c r="AT778" s="268"/>
      <c r="AU778" s="268"/>
      <c r="AV778" s="268"/>
      <c r="AW778" s="268"/>
      <c r="AX778" s="268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</row>
    <row r="779" s="4" customFormat="true" ht="15.95" hidden="false" customHeight="true" outlineLevel="0" collapsed="false"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S779" s="268"/>
      <c r="T779" s="268"/>
      <c r="U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  <c r="AR779" s="268"/>
      <c r="AS779" s="268"/>
      <c r="AT779" s="268"/>
      <c r="AU779" s="268"/>
      <c r="AV779" s="268"/>
      <c r="AW779" s="268"/>
      <c r="AX779" s="268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</row>
    <row r="780" s="4" customFormat="true" ht="15.95" hidden="false" customHeight="true" outlineLevel="0" collapsed="false"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S780" s="268"/>
      <c r="T780" s="268"/>
      <c r="U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  <c r="AR780" s="268"/>
      <c r="AS780" s="268"/>
      <c r="AT780" s="268"/>
      <c r="AU780" s="268"/>
      <c r="AV780" s="268"/>
      <c r="AW780" s="268"/>
      <c r="AX780" s="268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</row>
    <row r="781" s="4" customFormat="true" ht="15.95" hidden="false" customHeight="true" outlineLevel="0" collapsed="false"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S781" s="268"/>
      <c r="T781" s="268"/>
      <c r="U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  <c r="AR781" s="268"/>
      <c r="AS781" s="268"/>
      <c r="AT781" s="268"/>
      <c r="AU781" s="268"/>
      <c r="AV781" s="268"/>
      <c r="AW781" s="268"/>
      <c r="AX781" s="268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</row>
    <row r="782" s="4" customFormat="true" ht="15.95" hidden="false" customHeight="true" outlineLevel="0" collapsed="false"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S782" s="268"/>
      <c r="T782" s="268"/>
      <c r="U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  <c r="AR782" s="268"/>
      <c r="AS782" s="268"/>
      <c r="AT782" s="268"/>
      <c r="AU782" s="268"/>
      <c r="AV782" s="268"/>
      <c r="AW782" s="268"/>
      <c r="AX782" s="268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</row>
    <row r="783" s="4" customFormat="true" ht="15.95" hidden="false" customHeight="true" outlineLevel="0" collapsed="false"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S783" s="268"/>
      <c r="T783" s="268"/>
      <c r="U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  <c r="AR783" s="268"/>
      <c r="AS783" s="268"/>
      <c r="AT783" s="268"/>
      <c r="AU783" s="268"/>
      <c r="AV783" s="268"/>
      <c r="AW783" s="268"/>
      <c r="AX783" s="268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</row>
    <row r="784" s="4" customFormat="true" ht="15.95" hidden="false" customHeight="true" outlineLevel="0" collapsed="false"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S784" s="268"/>
      <c r="T784" s="268"/>
      <c r="U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  <c r="AR784" s="268"/>
      <c r="AS784" s="268"/>
      <c r="AT784" s="268"/>
      <c r="AU784" s="268"/>
      <c r="AV784" s="268"/>
      <c r="AW784" s="268"/>
      <c r="AX784" s="268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</row>
    <row r="785" s="4" customFormat="true" ht="15.95" hidden="false" customHeight="true" outlineLevel="0" collapsed="false"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S785" s="268"/>
      <c r="T785" s="268"/>
      <c r="U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  <c r="AR785" s="268"/>
      <c r="AS785" s="268"/>
      <c r="AT785" s="268"/>
      <c r="AU785" s="268"/>
      <c r="AV785" s="268"/>
      <c r="AW785" s="268"/>
      <c r="AX785" s="268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</row>
    <row r="786" s="4" customFormat="true" ht="15.95" hidden="false" customHeight="true" outlineLevel="0" collapsed="false"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S786" s="268"/>
      <c r="T786" s="268"/>
      <c r="U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  <c r="AR786" s="268"/>
      <c r="AS786" s="268"/>
      <c r="AT786" s="268"/>
      <c r="AU786" s="268"/>
      <c r="AV786" s="268"/>
      <c r="AW786" s="268"/>
      <c r="AX786" s="268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</row>
    <row r="787" s="4" customFormat="true" ht="15.95" hidden="false" customHeight="true" outlineLevel="0" collapsed="false"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S787" s="268"/>
      <c r="T787" s="268"/>
      <c r="U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68"/>
      <c r="AW787" s="268"/>
      <c r="AX787" s="268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</row>
    <row r="788" s="4" customFormat="true" ht="15.95" hidden="false" customHeight="true" outlineLevel="0" collapsed="false"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S788" s="268"/>
      <c r="T788" s="268"/>
      <c r="U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  <c r="AR788" s="268"/>
      <c r="AS788" s="268"/>
      <c r="AT788" s="268"/>
      <c r="AU788" s="268"/>
      <c r="AV788" s="268"/>
      <c r="AW788" s="268"/>
      <c r="AX788" s="268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</row>
    <row r="789" s="4" customFormat="true" ht="15.95" hidden="false" customHeight="true" outlineLevel="0" collapsed="false"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S789" s="268"/>
      <c r="T789" s="268"/>
      <c r="U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68"/>
      <c r="AW789" s="268"/>
      <c r="AX789" s="268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</row>
    <row r="790" s="4" customFormat="true" ht="15.95" hidden="false" customHeight="true" outlineLevel="0" collapsed="false"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S790" s="268"/>
      <c r="T790" s="268"/>
      <c r="U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  <c r="AR790" s="268"/>
      <c r="AS790" s="268"/>
      <c r="AT790" s="268"/>
      <c r="AU790" s="268"/>
      <c r="AV790" s="268"/>
      <c r="AW790" s="268"/>
      <c r="AX790" s="268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</row>
    <row r="791" s="4" customFormat="true" ht="15.95" hidden="false" customHeight="true" outlineLevel="0" collapsed="false"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S791" s="268"/>
      <c r="T791" s="268"/>
      <c r="U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  <c r="AR791" s="268"/>
      <c r="AS791" s="268"/>
      <c r="AT791" s="268"/>
      <c r="AU791" s="268"/>
      <c r="AV791" s="268"/>
      <c r="AW791" s="268"/>
      <c r="AX791" s="268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</row>
    <row r="792" s="4" customFormat="true" ht="15.95" hidden="false" customHeight="true" outlineLevel="0" collapsed="false"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S792" s="268"/>
      <c r="T792" s="268"/>
      <c r="U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  <c r="AR792" s="268"/>
      <c r="AS792" s="268"/>
      <c r="AT792" s="268"/>
      <c r="AU792" s="268"/>
      <c r="AV792" s="268"/>
      <c r="AW792" s="268"/>
      <c r="AX792" s="268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</row>
    <row r="793" s="4" customFormat="true" ht="15.95" hidden="false" customHeight="true" outlineLevel="0" collapsed="false"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S793" s="268"/>
      <c r="T793" s="268"/>
      <c r="U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  <c r="AR793" s="268"/>
      <c r="AS793" s="268"/>
      <c r="AT793" s="268"/>
      <c r="AU793" s="268"/>
      <c r="AV793" s="268"/>
      <c r="AW793" s="268"/>
      <c r="AX793" s="268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</row>
    <row r="794" s="4" customFormat="true" ht="15.95" hidden="false" customHeight="true" outlineLevel="0" collapsed="false"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S794" s="268"/>
      <c r="T794" s="268"/>
      <c r="U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  <c r="AR794" s="268"/>
      <c r="AS794" s="268"/>
      <c r="AT794" s="268"/>
      <c r="AU794" s="268"/>
      <c r="AV794" s="268"/>
      <c r="AW794" s="268"/>
      <c r="AX794" s="268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</row>
    <row r="795" s="4" customFormat="true" ht="15.95" hidden="false" customHeight="true" outlineLevel="0" collapsed="false"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S795" s="268"/>
      <c r="T795" s="268"/>
      <c r="U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  <c r="AR795" s="268"/>
      <c r="AS795" s="268"/>
      <c r="AT795" s="268"/>
      <c r="AU795" s="268"/>
      <c r="AV795" s="268"/>
      <c r="AW795" s="268"/>
      <c r="AX795" s="268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</row>
    <row r="796" s="4" customFormat="true" ht="15.95" hidden="false" customHeight="true" outlineLevel="0" collapsed="false"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S796" s="268"/>
      <c r="T796" s="268"/>
      <c r="U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  <c r="AR796" s="268"/>
      <c r="AS796" s="268"/>
      <c r="AT796" s="268"/>
      <c r="AU796" s="268"/>
      <c r="AV796" s="268"/>
      <c r="AW796" s="268"/>
      <c r="AX796" s="268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</row>
    <row r="797" s="4" customFormat="true" ht="15.95" hidden="false" customHeight="true" outlineLevel="0" collapsed="false"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S797" s="268"/>
      <c r="T797" s="268"/>
      <c r="U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  <c r="AR797" s="268"/>
      <c r="AS797" s="268"/>
      <c r="AT797" s="268"/>
      <c r="AU797" s="268"/>
      <c r="AV797" s="268"/>
      <c r="AW797" s="268"/>
      <c r="AX797" s="268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</row>
    <row r="798" s="4" customFormat="true" ht="15.95" hidden="false" customHeight="true" outlineLevel="0" collapsed="false"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S798" s="268"/>
      <c r="T798" s="268"/>
      <c r="U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  <c r="AR798" s="268"/>
      <c r="AS798" s="268"/>
      <c r="AT798" s="268"/>
      <c r="AU798" s="268"/>
      <c r="AV798" s="268"/>
      <c r="AW798" s="268"/>
      <c r="AX798" s="268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</row>
    <row r="799" s="4" customFormat="true" ht="15.95" hidden="false" customHeight="true" outlineLevel="0" collapsed="false"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S799" s="268"/>
      <c r="T799" s="268"/>
      <c r="U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  <c r="AR799" s="268"/>
      <c r="AS799" s="268"/>
      <c r="AT799" s="268"/>
      <c r="AU799" s="268"/>
      <c r="AV799" s="268"/>
      <c r="AW799" s="268"/>
      <c r="AX799" s="268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</row>
    <row r="800" s="4" customFormat="true" ht="15.95" hidden="false" customHeight="true" outlineLevel="0" collapsed="false"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S800" s="268"/>
      <c r="T800" s="268"/>
      <c r="U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  <c r="AR800" s="268"/>
      <c r="AS800" s="268"/>
      <c r="AT800" s="268"/>
      <c r="AU800" s="268"/>
      <c r="AV800" s="268"/>
      <c r="AW800" s="268"/>
      <c r="AX800" s="268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</row>
    <row r="801" s="4" customFormat="true" ht="15.95" hidden="false" customHeight="true" outlineLevel="0" collapsed="false"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S801" s="268"/>
      <c r="T801" s="268"/>
      <c r="U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  <c r="AR801" s="268"/>
      <c r="AS801" s="268"/>
      <c r="AT801" s="268"/>
      <c r="AU801" s="268"/>
      <c r="AV801" s="268"/>
      <c r="AW801" s="268"/>
      <c r="AX801" s="268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</row>
    <row r="802" s="4" customFormat="true" ht="15.95" hidden="false" customHeight="true" outlineLevel="0" collapsed="false"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S802" s="268"/>
      <c r="T802" s="268"/>
      <c r="U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  <c r="AR802" s="268"/>
      <c r="AS802" s="268"/>
      <c r="AT802" s="268"/>
      <c r="AU802" s="268"/>
      <c r="AV802" s="268"/>
      <c r="AW802" s="268"/>
      <c r="AX802" s="268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</row>
    <row r="803" s="4" customFormat="true" ht="15.95" hidden="false" customHeight="true" outlineLevel="0" collapsed="false"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S803" s="268"/>
      <c r="T803" s="268"/>
      <c r="U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  <c r="AR803" s="268"/>
      <c r="AS803" s="268"/>
      <c r="AT803" s="268"/>
      <c r="AU803" s="268"/>
      <c r="AV803" s="268"/>
      <c r="AW803" s="268"/>
      <c r="AX803" s="268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</row>
    <row r="804" s="4" customFormat="true" ht="15.95" hidden="false" customHeight="true" outlineLevel="0" collapsed="false"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S804" s="268"/>
      <c r="T804" s="268"/>
      <c r="U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  <c r="AR804" s="268"/>
      <c r="AS804" s="268"/>
      <c r="AT804" s="268"/>
      <c r="AU804" s="268"/>
      <c r="AV804" s="268"/>
      <c r="AW804" s="268"/>
      <c r="AX804" s="268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</row>
    <row r="805" s="4" customFormat="true" ht="15.95" hidden="false" customHeight="true" outlineLevel="0" collapsed="false"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S805" s="268"/>
      <c r="T805" s="268"/>
      <c r="U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  <c r="AR805" s="268"/>
      <c r="AS805" s="268"/>
      <c r="AT805" s="268"/>
      <c r="AU805" s="268"/>
      <c r="AV805" s="268"/>
      <c r="AW805" s="268"/>
      <c r="AX805" s="268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</row>
    <row r="806" s="4" customFormat="true" ht="15.95" hidden="false" customHeight="true" outlineLevel="0" collapsed="false"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S806" s="268"/>
      <c r="T806" s="268"/>
      <c r="U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  <c r="AR806" s="268"/>
      <c r="AS806" s="268"/>
      <c r="AT806" s="268"/>
      <c r="AU806" s="268"/>
      <c r="AV806" s="268"/>
      <c r="AW806" s="268"/>
      <c r="AX806" s="268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</row>
    <row r="807" s="4" customFormat="true" ht="15.95" hidden="false" customHeight="true" outlineLevel="0" collapsed="false"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S807" s="268"/>
      <c r="T807" s="268"/>
      <c r="U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  <c r="AR807" s="268"/>
      <c r="AS807" s="268"/>
      <c r="AT807" s="268"/>
      <c r="AU807" s="268"/>
      <c r="AV807" s="268"/>
      <c r="AW807" s="268"/>
      <c r="AX807" s="268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</row>
    <row r="808" s="4" customFormat="true" ht="15.95" hidden="false" customHeight="true" outlineLevel="0" collapsed="false"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S808" s="268"/>
      <c r="T808" s="268"/>
      <c r="U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  <c r="AR808" s="268"/>
      <c r="AS808" s="268"/>
      <c r="AT808" s="268"/>
      <c r="AU808" s="268"/>
      <c r="AV808" s="268"/>
      <c r="AW808" s="268"/>
      <c r="AX808" s="268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</row>
    <row r="809" s="4" customFormat="true" ht="15.95" hidden="false" customHeight="true" outlineLevel="0" collapsed="false"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S809" s="268"/>
      <c r="T809" s="268"/>
      <c r="U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  <c r="AR809" s="268"/>
      <c r="AS809" s="268"/>
      <c r="AT809" s="268"/>
      <c r="AU809" s="268"/>
      <c r="AV809" s="268"/>
      <c r="AW809" s="268"/>
      <c r="AX809" s="268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</row>
    <row r="810" s="4" customFormat="true" ht="15.95" hidden="false" customHeight="true" outlineLevel="0" collapsed="false"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S810" s="268"/>
      <c r="T810" s="268"/>
      <c r="U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  <c r="AR810" s="268"/>
      <c r="AS810" s="268"/>
      <c r="AT810" s="268"/>
      <c r="AU810" s="268"/>
      <c r="AV810" s="268"/>
      <c r="AW810" s="268"/>
      <c r="AX810" s="268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</row>
    <row r="811" s="4" customFormat="true" ht="15.95" hidden="false" customHeight="true" outlineLevel="0" collapsed="false"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S811" s="268"/>
      <c r="T811" s="268"/>
      <c r="U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  <c r="AR811" s="268"/>
      <c r="AS811" s="268"/>
      <c r="AT811" s="268"/>
      <c r="AU811" s="268"/>
      <c r="AV811" s="268"/>
      <c r="AW811" s="268"/>
      <c r="AX811" s="268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</row>
    <row r="812" s="4" customFormat="true" ht="15.95" hidden="false" customHeight="true" outlineLevel="0" collapsed="false"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S812" s="268"/>
      <c r="T812" s="268"/>
      <c r="U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  <c r="AR812" s="268"/>
      <c r="AS812" s="268"/>
      <c r="AT812" s="268"/>
      <c r="AU812" s="268"/>
      <c r="AV812" s="268"/>
      <c r="AW812" s="268"/>
      <c r="AX812" s="268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</row>
    <row r="813" s="4" customFormat="true" ht="15.95" hidden="false" customHeight="true" outlineLevel="0" collapsed="false"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S813" s="268"/>
      <c r="T813" s="268"/>
      <c r="U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  <c r="AR813" s="268"/>
      <c r="AS813" s="268"/>
      <c r="AT813" s="268"/>
      <c r="AU813" s="268"/>
      <c r="AV813" s="268"/>
      <c r="AW813" s="268"/>
      <c r="AX813" s="268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</row>
    <row r="814" s="4" customFormat="true" ht="15.95" hidden="false" customHeight="true" outlineLevel="0" collapsed="false"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S814" s="268"/>
      <c r="T814" s="268"/>
      <c r="U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  <c r="AR814" s="268"/>
      <c r="AS814" s="268"/>
      <c r="AT814" s="268"/>
      <c r="AU814" s="268"/>
      <c r="AV814" s="268"/>
      <c r="AW814" s="268"/>
      <c r="AX814" s="268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</row>
    <row r="815" s="4" customFormat="true" ht="15.95" hidden="false" customHeight="true" outlineLevel="0" collapsed="false"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S815" s="268"/>
      <c r="T815" s="268"/>
      <c r="U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  <c r="AR815" s="268"/>
      <c r="AS815" s="268"/>
      <c r="AT815" s="268"/>
      <c r="AU815" s="268"/>
      <c r="AV815" s="268"/>
      <c r="AW815" s="268"/>
      <c r="AX815" s="268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</row>
    <row r="816" s="4" customFormat="true" ht="15.95" hidden="false" customHeight="true" outlineLevel="0" collapsed="false"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S816" s="268"/>
      <c r="T816" s="268"/>
      <c r="U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  <c r="AR816" s="268"/>
      <c r="AS816" s="268"/>
      <c r="AT816" s="268"/>
      <c r="AU816" s="268"/>
      <c r="AV816" s="268"/>
      <c r="AW816" s="268"/>
      <c r="AX816" s="268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</row>
    <row r="817" s="4" customFormat="true" ht="15.95" hidden="false" customHeight="true" outlineLevel="0" collapsed="false"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S817" s="268"/>
      <c r="T817" s="268"/>
      <c r="U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  <c r="AR817" s="268"/>
      <c r="AS817" s="268"/>
      <c r="AT817" s="268"/>
      <c r="AU817" s="268"/>
      <c r="AV817" s="268"/>
      <c r="AW817" s="268"/>
      <c r="AX817" s="268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</row>
    <row r="818" s="4" customFormat="true" ht="15.95" hidden="false" customHeight="true" outlineLevel="0" collapsed="false"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S818" s="268"/>
      <c r="T818" s="268"/>
      <c r="U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  <c r="AR818" s="268"/>
      <c r="AS818" s="268"/>
      <c r="AT818" s="268"/>
      <c r="AU818" s="268"/>
      <c r="AV818" s="268"/>
      <c r="AW818" s="268"/>
      <c r="AX818" s="268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</row>
    <row r="819" s="4" customFormat="true" ht="15.95" hidden="false" customHeight="true" outlineLevel="0" collapsed="false"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S819" s="268"/>
      <c r="T819" s="268"/>
      <c r="U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  <c r="AR819" s="268"/>
      <c r="AS819" s="268"/>
      <c r="AT819" s="268"/>
      <c r="AU819" s="268"/>
      <c r="AV819" s="268"/>
      <c r="AW819" s="268"/>
      <c r="AX819" s="268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</row>
    <row r="820" s="4" customFormat="true" ht="15.95" hidden="false" customHeight="true" outlineLevel="0" collapsed="false"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S820" s="268"/>
      <c r="T820" s="268"/>
      <c r="U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  <c r="AR820" s="268"/>
      <c r="AS820" s="268"/>
      <c r="AT820" s="268"/>
      <c r="AU820" s="268"/>
      <c r="AV820" s="268"/>
      <c r="AW820" s="268"/>
      <c r="AX820" s="268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</row>
    <row r="821" s="4" customFormat="true" ht="15.95" hidden="false" customHeight="true" outlineLevel="0" collapsed="false"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S821" s="268"/>
      <c r="T821" s="268"/>
      <c r="U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  <c r="AR821" s="268"/>
      <c r="AS821" s="268"/>
      <c r="AT821" s="268"/>
      <c r="AU821" s="268"/>
      <c r="AV821" s="268"/>
      <c r="AW821" s="268"/>
      <c r="AX821" s="268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</row>
    <row r="822" s="4" customFormat="true" ht="15.95" hidden="false" customHeight="true" outlineLevel="0" collapsed="false"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S822" s="268"/>
      <c r="T822" s="268"/>
      <c r="U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  <c r="AR822" s="268"/>
      <c r="AS822" s="268"/>
      <c r="AT822" s="268"/>
      <c r="AU822" s="268"/>
      <c r="AV822" s="268"/>
      <c r="AW822" s="268"/>
      <c r="AX822" s="268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</row>
    <row r="823" s="4" customFormat="true" ht="15.95" hidden="false" customHeight="true" outlineLevel="0" collapsed="false"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S823" s="268"/>
      <c r="T823" s="268"/>
      <c r="U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  <c r="AR823" s="268"/>
      <c r="AS823" s="268"/>
      <c r="AT823" s="268"/>
      <c r="AU823" s="268"/>
      <c r="AV823" s="268"/>
      <c r="AW823" s="268"/>
      <c r="AX823" s="268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</row>
    <row r="824" s="4" customFormat="true" ht="15.95" hidden="false" customHeight="true" outlineLevel="0" collapsed="false"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S824" s="268"/>
      <c r="T824" s="268"/>
      <c r="U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  <c r="AR824" s="268"/>
      <c r="AS824" s="268"/>
      <c r="AT824" s="268"/>
      <c r="AU824" s="268"/>
      <c r="AV824" s="268"/>
      <c r="AW824" s="268"/>
      <c r="AX824" s="268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</row>
    <row r="825" s="4" customFormat="true" ht="15.95" hidden="false" customHeight="true" outlineLevel="0" collapsed="false"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S825" s="268"/>
      <c r="T825" s="268"/>
      <c r="U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68"/>
      <c r="AW825" s="268"/>
      <c r="AX825" s="268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</row>
    <row r="826" s="4" customFormat="true" ht="15.95" hidden="false" customHeight="true" outlineLevel="0" collapsed="false"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S826" s="268"/>
      <c r="T826" s="268"/>
      <c r="U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  <c r="AR826" s="268"/>
      <c r="AS826" s="268"/>
      <c r="AT826" s="268"/>
      <c r="AU826" s="268"/>
      <c r="AV826" s="268"/>
      <c r="AW826" s="268"/>
      <c r="AX826" s="268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</row>
    <row r="827" s="4" customFormat="true" ht="15.95" hidden="false" customHeight="true" outlineLevel="0" collapsed="false"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S827" s="268"/>
      <c r="T827" s="268"/>
      <c r="U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  <c r="AR827" s="268"/>
      <c r="AS827" s="268"/>
      <c r="AT827" s="268"/>
      <c r="AU827" s="268"/>
      <c r="AV827" s="268"/>
      <c r="AW827" s="268"/>
      <c r="AX827" s="268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</row>
    <row r="828" s="4" customFormat="true" ht="15.95" hidden="false" customHeight="true" outlineLevel="0" collapsed="false"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S828" s="268"/>
      <c r="T828" s="268"/>
      <c r="U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  <c r="AR828" s="268"/>
      <c r="AS828" s="268"/>
      <c r="AT828" s="268"/>
      <c r="AU828" s="268"/>
      <c r="AV828" s="268"/>
      <c r="AW828" s="268"/>
      <c r="AX828" s="268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</row>
    <row r="829" s="4" customFormat="true" ht="15.95" hidden="false" customHeight="true" outlineLevel="0" collapsed="false"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S829" s="268"/>
      <c r="T829" s="268"/>
      <c r="U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68"/>
      <c r="AW829" s="268"/>
      <c r="AX829" s="268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</row>
    <row r="830" s="4" customFormat="true" ht="15.95" hidden="false" customHeight="true" outlineLevel="0" collapsed="false"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S830" s="268"/>
      <c r="T830" s="268"/>
      <c r="U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  <c r="AR830" s="268"/>
      <c r="AS830" s="268"/>
      <c r="AT830" s="268"/>
      <c r="AU830" s="268"/>
      <c r="AV830" s="268"/>
      <c r="AW830" s="268"/>
      <c r="AX830" s="268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</row>
    <row r="831" s="4" customFormat="true" ht="15.95" hidden="false" customHeight="true" outlineLevel="0" collapsed="false"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S831" s="268"/>
      <c r="T831" s="268"/>
      <c r="U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  <c r="AR831" s="268"/>
      <c r="AS831" s="268"/>
      <c r="AT831" s="268"/>
      <c r="AU831" s="268"/>
      <c r="AV831" s="268"/>
      <c r="AW831" s="268"/>
      <c r="AX831" s="268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</row>
    <row r="832" s="4" customFormat="true" ht="15.95" hidden="false" customHeight="true" outlineLevel="0" collapsed="false"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S832" s="268"/>
      <c r="T832" s="268"/>
      <c r="U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  <c r="AR832" s="268"/>
      <c r="AS832" s="268"/>
      <c r="AT832" s="268"/>
      <c r="AU832" s="268"/>
      <c r="AV832" s="268"/>
      <c r="AW832" s="268"/>
      <c r="AX832" s="268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</row>
    <row r="833" s="4" customFormat="true" ht="15.95" hidden="false" customHeight="true" outlineLevel="0" collapsed="false"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S833" s="268"/>
      <c r="T833" s="268"/>
      <c r="U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  <c r="AR833" s="268"/>
      <c r="AS833" s="268"/>
      <c r="AT833" s="268"/>
      <c r="AU833" s="268"/>
      <c r="AV833" s="268"/>
      <c r="AW833" s="268"/>
      <c r="AX833" s="268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</row>
    <row r="834" s="4" customFormat="true" ht="15.95" hidden="false" customHeight="true" outlineLevel="0" collapsed="false"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S834" s="268"/>
      <c r="T834" s="268"/>
      <c r="U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  <c r="AR834" s="268"/>
      <c r="AS834" s="268"/>
      <c r="AT834" s="268"/>
      <c r="AU834" s="268"/>
      <c r="AV834" s="268"/>
      <c r="AW834" s="268"/>
      <c r="AX834" s="268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</row>
    <row r="835" s="4" customFormat="true" ht="15.95" hidden="false" customHeight="true" outlineLevel="0" collapsed="false"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S835" s="268"/>
      <c r="T835" s="268"/>
      <c r="U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  <c r="AR835" s="268"/>
      <c r="AS835" s="268"/>
      <c r="AT835" s="268"/>
      <c r="AU835" s="268"/>
      <c r="AV835" s="268"/>
      <c r="AW835" s="268"/>
      <c r="AX835" s="268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</row>
    <row r="836" s="4" customFormat="true" ht="15.95" hidden="false" customHeight="true" outlineLevel="0" collapsed="false"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S836" s="268"/>
      <c r="T836" s="268"/>
      <c r="U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  <c r="AR836" s="268"/>
      <c r="AS836" s="268"/>
      <c r="AT836" s="268"/>
      <c r="AU836" s="268"/>
      <c r="AV836" s="268"/>
      <c r="AW836" s="268"/>
      <c r="AX836" s="268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</row>
    <row r="837" s="4" customFormat="true" ht="15.95" hidden="false" customHeight="true" outlineLevel="0" collapsed="false"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S837" s="268"/>
      <c r="T837" s="268"/>
      <c r="U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  <c r="AR837" s="268"/>
      <c r="AS837" s="268"/>
      <c r="AT837" s="268"/>
      <c r="AU837" s="268"/>
      <c r="AV837" s="268"/>
      <c r="AW837" s="268"/>
      <c r="AX837" s="268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</row>
    <row r="838" s="4" customFormat="true" ht="15.95" hidden="false" customHeight="true" outlineLevel="0" collapsed="false"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S838" s="268"/>
      <c r="T838" s="268"/>
      <c r="U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  <c r="AR838" s="268"/>
      <c r="AS838" s="268"/>
      <c r="AT838" s="268"/>
      <c r="AU838" s="268"/>
      <c r="AV838" s="268"/>
      <c r="AW838" s="268"/>
      <c r="AX838" s="268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</row>
    <row r="839" s="4" customFormat="true" ht="15.95" hidden="false" customHeight="true" outlineLevel="0" collapsed="false"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S839" s="268"/>
      <c r="T839" s="268"/>
      <c r="U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  <c r="AR839" s="268"/>
      <c r="AS839" s="268"/>
      <c r="AT839" s="268"/>
      <c r="AU839" s="268"/>
      <c r="AV839" s="268"/>
      <c r="AW839" s="268"/>
      <c r="AX839" s="268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</row>
    <row r="840" s="4" customFormat="true" ht="15.95" hidden="false" customHeight="true" outlineLevel="0" collapsed="false"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S840" s="268"/>
      <c r="T840" s="268"/>
      <c r="U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  <c r="AR840" s="268"/>
      <c r="AS840" s="268"/>
      <c r="AT840" s="268"/>
      <c r="AU840" s="268"/>
      <c r="AV840" s="268"/>
      <c r="AW840" s="268"/>
      <c r="AX840" s="268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</row>
    <row r="841" s="4" customFormat="true" ht="15.95" hidden="false" customHeight="true" outlineLevel="0" collapsed="false"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S841" s="268"/>
      <c r="T841" s="268"/>
      <c r="U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  <c r="AR841" s="268"/>
      <c r="AS841" s="268"/>
      <c r="AT841" s="268"/>
      <c r="AU841" s="268"/>
      <c r="AV841" s="268"/>
      <c r="AW841" s="268"/>
      <c r="AX841" s="268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</row>
    <row r="842" s="4" customFormat="true" ht="15.95" hidden="false" customHeight="true" outlineLevel="0" collapsed="false"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S842" s="268"/>
      <c r="T842" s="268"/>
      <c r="U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  <c r="AR842" s="268"/>
      <c r="AS842" s="268"/>
      <c r="AT842" s="268"/>
      <c r="AU842" s="268"/>
      <c r="AV842" s="268"/>
      <c r="AW842" s="268"/>
      <c r="AX842" s="268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</row>
    <row r="843" s="4" customFormat="true" ht="15.95" hidden="false" customHeight="true" outlineLevel="0" collapsed="false"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S843" s="268"/>
      <c r="T843" s="268"/>
      <c r="U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68"/>
      <c r="AW843" s="268"/>
      <c r="AX843" s="268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</row>
    <row r="844" s="4" customFormat="true" ht="15.95" hidden="false" customHeight="true" outlineLevel="0" collapsed="false"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S844" s="268"/>
      <c r="T844" s="268"/>
      <c r="U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  <c r="AR844" s="268"/>
      <c r="AS844" s="268"/>
      <c r="AT844" s="268"/>
      <c r="AU844" s="268"/>
      <c r="AV844" s="268"/>
      <c r="AW844" s="268"/>
      <c r="AX844" s="268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</row>
    <row r="845" s="4" customFormat="true" ht="15.95" hidden="false" customHeight="true" outlineLevel="0" collapsed="false"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S845" s="268"/>
      <c r="T845" s="268"/>
      <c r="U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  <c r="AR845" s="268"/>
      <c r="AS845" s="268"/>
      <c r="AT845" s="268"/>
      <c r="AU845" s="268"/>
      <c r="AV845" s="268"/>
      <c r="AW845" s="268"/>
      <c r="AX845" s="268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</row>
    <row r="846" s="4" customFormat="true" ht="15.95" hidden="false" customHeight="true" outlineLevel="0" collapsed="false"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S846" s="268"/>
      <c r="T846" s="268"/>
      <c r="U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  <c r="AR846" s="268"/>
      <c r="AS846" s="268"/>
      <c r="AT846" s="268"/>
      <c r="AU846" s="268"/>
      <c r="AV846" s="268"/>
      <c r="AW846" s="268"/>
      <c r="AX846" s="268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</row>
    <row r="847" s="4" customFormat="true" ht="15.95" hidden="false" customHeight="true" outlineLevel="0" collapsed="false"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S847" s="268"/>
      <c r="T847" s="268"/>
      <c r="U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  <c r="AR847" s="268"/>
      <c r="AS847" s="268"/>
      <c r="AT847" s="268"/>
      <c r="AU847" s="268"/>
      <c r="AV847" s="268"/>
      <c r="AW847" s="268"/>
      <c r="AX847" s="268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</row>
    <row r="848" s="4" customFormat="true" ht="15.95" hidden="false" customHeight="true" outlineLevel="0" collapsed="false"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S848" s="268"/>
      <c r="T848" s="268"/>
      <c r="U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  <c r="AR848" s="268"/>
      <c r="AS848" s="268"/>
      <c r="AT848" s="268"/>
      <c r="AU848" s="268"/>
      <c r="AV848" s="268"/>
      <c r="AW848" s="268"/>
      <c r="AX848" s="268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</row>
    <row r="849" s="4" customFormat="true" ht="15.95" hidden="false" customHeight="true" outlineLevel="0" collapsed="false"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S849" s="268"/>
      <c r="T849" s="268"/>
      <c r="U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  <c r="AR849" s="268"/>
      <c r="AS849" s="268"/>
      <c r="AT849" s="268"/>
      <c r="AU849" s="268"/>
      <c r="AV849" s="268"/>
      <c r="AW849" s="268"/>
      <c r="AX849" s="268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</row>
    <row r="850" s="4" customFormat="true" ht="15.95" hidden="false" customHeight="true" outlineLevel="0" collapsed="false"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S850" s="268"/>
      <c r="T850" s="268"/>
      <c r="U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  <c r="AR850" s="268"/>
      <c r="AS850" s="268"/>
      <c r="AT850" s="268"/>
      <c r="AU850" s="268"/>
      <c r="AV850" s="268"/>
      <c r="AW850" s="268"/>
      <c r="AX850" s="268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</row>
    <row r="851" s="4" customFormat="true" ht="15.95" hidden="false" customHeight="true" outlineLevel="0" collapsed="false"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S851" s="268"/>
      <c r="T851" s="268"/>
      <c r="U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  <c r="AR851" s="268"/>
      <c r="AS851" s="268"/>
      <c r="AT851" s="268"/>
      <c r="AU851" s="268"/>
      <c r="AV851" s="268"/>
      <c r="AW851" s="268"/>
      <c r="AX851" s="268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</row>
    <row r="852" s="4" customFormat="true" ht="15.95" hidden="false" customHeight="true" outlineLevel="0" collapsed="false"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S852" s="268"/>
      <c r="T852" s="268"/>
      <c r="U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  <c r="AR852" s="268"/>
      <c r="AS852" s="268"/>
      <c r="AT852" s="268"/>
      <c r="AU852" s="268"/>
      <c r="AV852" s="268"/>
      <c r="AW852" s="268"/>
      <c r="AX852" s="268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</row>
    <row r="853" s="4" customFormat="true" ht="15.95" hidden="false" customHeight="true" outlineLevel="0" collapsed="false"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S853" s="268"/>
      <c r="T853" s="268"/>
      <c r="U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  <c r="AR853" s="268"/>
      <c r="AS853" s="268"/>
      <c r="AT853" s="268"/>
      <c r="AU853" s="268"/>
      <c r="AV853" s="268"/>
      <c r="AW853" s="268"/>
      <c r="AX853" s="268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</row>
    <row r="854" s="4" customFormat="true" ht="15.95" hidden="false" customHeight="true" outlineLevel="0" collapsed="false"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S854" s="268"/>
      <c r="T854" s="268"/>
      <c r="U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  <c r="AR854" s="268"/>
      <c r="AS854" s="268"/>
      <c r="AT854" s="268"/>
      <c r="AU854" s="268"/>
      <c r="AV854" s="268"/>
      <c r="AW854" s="268"/>
      <c r="AX854" s="268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</row>
    <row r="855" s="4" customFormat="true" ht="15.95" hidden="false" customHeight="true" outlineLevel="0" collapsed="false"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S855" s="268"/>
      <c r="T855" s="268"/>
      <c r="U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  <c r="AR855" s="268"/>
      <c r="AS855" s="268"/>
      <c r="AT855" s="268"/>
      <c r="AU855" s="268"/>
      <c r="AV855" s="268"/>
      <c r="AW855" s="268"/>
      <c r="AX855" s="268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</row>
    <row r="856" s="4" customFormat="true" ht="15.95" hidden="false" customHeight="true" outlineLevel="0" collapsed="false"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S856" s="268"/>
      <c r="T856" s="268"/>
      <c r="U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  <c r="AR856" s="268"/>
      <c r="AS856" s="268"/>
      <c r="AT856" s="268"/>
      <c r="AU856" s="268"/>
      <c r="AV856" s="268"/>
      <c r="AW856" s="268"/>
      <c r="AX856" s="268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</row>
    <row r="857" s="4" customFormat="true" ht="15.95" hidden="false" customHeight="true" outlineLevel="0" collapsed="false"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S857" s="268"/>
      <c r="T857" s="268"/>
      <c r="U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  <c r="AR857" s="268"/>
      <c r="AS857" s="268"/>
      <c r="AT857" s="268"/>
      <c r="AU857" s="268"/>
      <c r="AV857" s="268"/>
      <c r="AW857" s="268"/>
      <c r="AX857" s="268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</row>
    <row r="858" s="4" customFormat="true" ht="15.95" hidden="false" customHeight="true" outlineLevel="0" collapsed="false"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S858" s="268"/>
      <c r="T858" s="268"/>
      <c r="U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  <c r="AR858" s="268"/>
      <c r="AS858" s="268"/>
      <c r="AT858" s="268"/>
      <c r="AU858" s="268"/>
      <c r="AV858" s="268"/>
      <c r="AW858" s="268"/>
      <c r="AX858" s="268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</row>
    <row r="859" s="4" customFormat="true" ht="15.95" hidden="false" customHeight="true" outlineLevel="0" collapsed="false"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S859" s="268"/>
      <c r="T859" s="268"/>
      <c r="U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  <c r="AR859" s="268"/>
      <c r="AS859" s="268"/>
      <c r="AT859" s="268"/>
      <c r="AU859" s="268"/>
      <c r="AV859" s="268"/>
      <c r="AW859" s="268"/>
      <c r="AX859" s="268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</row>
    <row r="860" s="4" customFormat="true" ht="15.95" hidden="false" customHeight="true" outlineLevel="0" collapsed="false"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S860" s="268"/>
      <c r="T860" s="268"/>
      <c r="U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  <c r="AR860" s="268"/>
      <c r="AS860" s="268"/>
      <c r="AT860" s="268"/>
      <c r="AU860" s="268"/>
      <c r="AV860" s="268"/>
      <c r="AW860" s="268"/>
      <c r="AX860" s="268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</row>
    <row r="861" s="4" customFormat="true" ht="15.95" hidden="false" customHeight="true" outlineLevel="0" collapsed="false"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S861" s="268"/>
      <c r="T861" s="268"/>
      <c r="U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  <c r="AR861" s="268"/>
      <c r="AS861" s="268"/>
      <c r="AT861" s="268"/>
      <c r="AU861" s="268"/>
      <c r="AV861" s="268"/>
      <c r="AW861" s="268"/>
      <c r="AX861" s="268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</row>
    <row r="862" s="4" customFormat="true" ht="15.95" hidden="false" customHeight="true" outlineLevel="0" collapsed="false"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S862" s="268"/>
      <c r="T862" s="268"/>
      <c r="U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  <c r="AR862" s="268"/>
      <c r="AS862" s="268"/>
      <c r="AT862" s="268"/>
      <c r="AU862" s="268"/>
      <c r="AV862" s="268"/>
      <c r="AW862" s="268"/>
      <c r="AX862" s="268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</row>
    <row r="863" s="4" customFormat="true" ht="15.95" hidden="false" customHeight="true" outlineLevel="0" collapsed="false"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S863" s="268"/>
      <c r="T863" s="268"/>
      <c r="U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  <c r="AR863" s="268"/>
      <c r="AS863" s="268"/>
      <c r="AT863" s="268"/>
      <c r="AU863" s="268"/>
      <c r="AV863" s="268"/>
      <c r="AW863" s="268"/>
      <c r="AX863" s="268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</row>
    <row r="864" s="4" customFormat="true" ht="15.95" hidden="false" customHeight="true" outlineLevel="0" collapsed="false"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S864" s="268"/>
      <c r="T864" s="268"/>
      <c r="U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  <c r="AR864" s="268"/>
      <c r="AS864" s="268"/>
      <c r="AT864" s="268"/>
      <c r="AU864" s="268"/>
      <c r="AV864" s="268"/>
      <c r="AW864" s="268"/>
      <c r="AX864" s="268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</row>
    <row r="865" s="4" customFormat="true" ht="15.95" hidden="false" customHeight="true" outlineLevel="0" collapsed="false"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S865" s="268"/>
      <c r="T865" s="268"/>
      <c r="U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  <c r="AR865" s="268"/>
      <c r="AS865" s="268"/>
      <c r="AT865" s="268"/>
      <c r="AU865" s="268"/>
      <c r="AV865" s="268"/>
      <c r="AW865" s="268"/>
      <c r="AX865" s="268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</row>
    <row r="866" s="4" customFormat="true" ht="15.95" hidden="false" customHeight="true" outlineLevel="0" collapsed="false"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S866" s="268"/>
      <c r="T866" s="268"/>
      <c r="U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  <c r="AR866" s="268"/>
      <c r="AS866" s="268"/>
      <c r="AT866" s="268"/>
      <c r="AU866" s="268"/>
      <c r="AV866" s="268"/>
      <c r="AW866" s="268"/>
      <c r="AX866" s="268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</row>
    <row r="867" s="4" customFormat="true" ht="15.95" hidden="false" customHeight="true" outlineLevel="0" collapsed="false"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S867" s="268"/>
      <c r="T867" s="268"/>
      <c r="U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  <c r="AR867" s="268"/>
      <c r="AS867" s="268"/>
      <c r="AT867" s="268"/>
      <c r="AU867" s="268"/>
      <c r="AV867" s="268"/>
      <c r="AW867" s="268"/>
      <c r="AX867" s="268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</row>
    <row r="868" s="4" customFormat="true" ht="15.95" hidden="false" customHeight="true" outlineLevel="0" collapsed="false"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S868" s="268"/>
      <c r="T868" s="268"/>
      <c r="U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  <c r="AR868" s="268"/>
      <c r="AS868" s="268"/>
      <c r="AT868" s="268"/>
      <c r="AU868" s="268"/>
      <c r="AV868" s="268"/>
      <c r="AW868" s="268"/>
      <c r="AX868" s="268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</row>
    <row r="869" s="4" customFormat="true" ht="15.95" hidden="false" customHeight="true" outlineLevel="0" collapsed="false"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S869" s="268"/>
      <c r="T869" s="268"/>
      <c r="U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  <c r="AR869" s="268"/>
      <c r="AS869" s="268"/>
      <c r="AT869" s="268"/>
      <c r="AU869" s="268"/>
      <c r="AV869" s="268"/>
      <c r="AW869" s="268"/>
      <c r="AX869" s="268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</row>
    <row r="870" s="4" customFormat="true" ht="15.95" hidden="false" customHeight="true" outlineLevel="0" collapsed="false"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S870" s="268"/>
      <c r="T870" s="268"/>
      <c r="U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  <c r="AR870" s="268"/>
      <c r="AS870" s="268"/>
      <c r="AT870" s="268"/>
      <c r="AU870" s="268"/>
      <c r="AV870" s="268"/>
      <c r="AW870" s="268"/>
      <c r="AX870" s="268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</row>
    <row r="871" s="4" customFormat="true" ht="15.95" hidden="false" customHeight="true" outlineLevel="0" collapsed="false"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S871" s="268"/>
      <c r="T871" s="268"/>
      <c r="U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  <c r="AR871" s="268"/>
      <c r="AS871" s="268"/>
      <c r="AT871" s="268"/>
      <c r="AU871" s="268"/>
      <c r="AV871" s="268"/>
      <c r="AW871" s="268"/>
      <c r="AX871" s="268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</row>
    <row r="872" s="4" customFormat="true" ht="15.95" hidden="false" customHeight="true" outlineLevel="0" collapsed="false"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S872" s="268"/>
      <c r="T872" s="268"/>
      <c r="U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68"/>
      <c r="AW872" s="268"/>
      <c r="AX872" s="268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</row>
    <row r="873" s="4" customFormat="true" ht="15.95" hidden="false" customHeight="true" outlineLevel="0" collapsed="false"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S873" s="268"/>
      <c r="T873" s="268"/>
      <c r="U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  <c r="AR873" s="268"/>
      <c r="AS873" s="268"/>
      <c r="AT873" s="268"/>
      <c r="AU873" s="268"/>
      <c r="AV873" s="268"/>
      <c r="AW873" s="268"/>
      <c r="AX873" s="268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</row>
    <row r="874" s="4" customFormat="true" ht="15.95" hidden="false" customHeight="true" outlineLevel="0" collapsed="false"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S874" s="268"/>
      <c r="T874" s="268"/>
      <c r="U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  <c r="AR874" s="268"/>
      <c r="AS874" s="268"/>
      <c r="AT874" s="268"/>
      <c r="AU874" s="268"/>
      <c r="AV874" s="268"/>
      <c r="AW874" s="268"/>
      <c r="AX874" s="268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</row>
    <row r="875" s="4" customFormat="true" ht="15.95" hidden="false" customHeight="true" outlineLevel="0" collapsed="false"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S875" s="268"/>
      <c r="T875" s="268"/>
      <c r="U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  <c r="AR875" s="268"/>
      <c r="AS875" s="268"/>
      <c r="AT875" s="268"/>
      <c r="AU875" s="268"/>
      <c r="AV875" s="268"/>
      <c r="AW875" s="268"/>
      <c r="AX875" s="268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</row>
    <row r="876" s="4" customFormat="true" ht="15.95" hidden="false" customHeight="true" outlineLevel="0" collapsed="false"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S876" s="268"/>
      <c r="T876" s="268"/>
      <c r="U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  <c r="AR876" s="268"/>
      <c r="AS876" s="268"/>
      <c r="AT876" s="268"/>
      <c r="AU876" s="268"/>
      <c r="AV876" s="268"/>
      <c r="AW876" s="268"/>
      <c r="AX876" s="268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</row>
    <row r="877" s="4" customFormat="true" ht="15.95" hidden="false" customHeight="true" outlineLevel="0" collapsed="false"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S877" s="268"/>
      <c r="T877" s="268"/>
      <c r="U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  <c r="AR877" s="268"/>
      <c r="AS877" s="268"/>
      <c r="AT877" s="268"/>
      <c r="AU877" s="268"/>
      <c r="AV877" s="268"/>
      <c r="AW877" s="268"/>
      <c r="AX877" s="268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</row>
    <row r="878" s="4" customFormat="true" ht="15.95" hidden="false" customHeight="true" outlineLevel="0" collapsed="false"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S878" s="268"/>
      <c r="T878" s="268"/>
      <c r="U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  <c r="AR878" s="268"/>
      <c r="AS878" s="268"/>
      <c r="AT878" s="268"/>
      <c r="AU878" s="268"/>
      <c r="AV878" s="268"/>
      <c r="AW878" s="268"/>
      <c r="AX878" s="268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</row>
    <row r="879" s="4" customFormat="true" ht="15.95" hidden="false" customHeight="true" outlineLevel="0" collapsed="false"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S879" s="268"/>
      <c r="T879" s="268"/>
      <c r="U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  <c r="AR879" s="268"/>
      <c r="AS879" s="268"/>
      <c r="AT879" s="268"/>
      <c r="AU879" s="268"/>
      <c r="AV879" s="268"/>
      <c r="AW879" s="268"/>
      <c r="AX879" s="268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</row>
    <row r="880" s="4" customFormat="true" ht="15.95" hidden="false" customHeight="true" outlineLevel="0" collapsed="false"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S880" s="268"/>
      <c r="T880" s="268"/>
      <c r="U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68"/>
      <c r="AW880" s="268"/>
      <c r="AX880" s="268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</row>
    <row r="881" s="4" customFormat="true" ht="15.95" hidden="false" customHeight="true" outlineLevel="0" collapsed="false"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S881" s="268"/>
      <c r="T881" s="268"/>
      <c r="U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  <c r="AR881" s="268"/>
      <c r="AS881" s="268"/>
      <c r="AT881" s="268"/>
      <c r="AU881" s="268"/>
      <c r="AV881" s="268"/>
      <c r="AW881" s="268"/>
      <c r="AX881" s="268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</row>
    <row r="882" s="4" customFormat="true" ht="15.95" hidden="false" customHeight="true" outlineLevel="0" collapsed="false"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S882" s="268"/>
      <c r="T882" s="268"/>
      <c r="U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  <c r="AR882" s="268"/>
      <c r="AS882" s="268"/>
      <c r="AT882" s="268"/>
      <c r="AU882" s="268"/>
      <c r="AV882" s="268"/>
      <c r="AW882" s="268"/>
      <c r="AX882" s="268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</row>
    <row r="883" s="4" customFormat="true" ht="15.95" hidden="false" customHeight="true" outlineLevel="0" collapsed="false"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S883" s="268"/>
      <c r="T883" s="268"/>
      <c r="U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  <c r="AR883" s="268"/>
      <c r="AS883" s="268"/>
      <c r="AT883" s="268"/>
      <c r="AU883" s="268"/>
      <c r="AV883" s="268"/>
      <c r="AW883" s="268"/>
      <c r="AX883" s="268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</row>
    <row r="884" s="4" customFormat="true" ht="15.95" hidden="false" customHeight="true" outlineLevel="0" collapsed="false"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S884" s="268"/>
      <c r="T884" s="268"/>
      <c r="U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  <c r="AR884" s="268"/>
      <c r="AS884" s="268"/>
      <c r="AT884" s="268"/>
      <c r="AU884" s="268"/>
      <c r="AV884" s="268"/>
      <c r="AW884" s="268"/>
      <c r="AX884" s="268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</row>
    <row r="885" s="4" customFormat="true" ht="15.95" hidden="false" customHeight="true" outlineLevel="0" collapsed="false"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S885" s="268"/>
      <c r="T885" s="268"/>
      <c r="U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  <c r="AR885" s="268"/>
      <c r="AS885" s="268"/>
      <c r="AT885" s="268"/>
      <c r="AU885" s="268"/>
      <c r="AV885" s="268"/>
      <c r="AW885" s="268"/>
      <c r="AX885" s="268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</row>
    <row r="886" s="4" customFormat="true" ht="15.95" hidden="false" customHeight="true" outlineLevel="0" collapsed="false"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S886" s="268"/>
      <c r="T886" s="268"/>
      <c r="U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  <c r="AR886" s="268"/>
      <c r="AS886" s="268"/>
      <c r="AT886" s="268"/>
      <c r="AU886" s="268"/>
      <c r="AV886" s="268"/>
      <c r="AW886" s="268"/>
      <c r="AX886" s="268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</row>
    <row r="887" s="4" customFormat="true" ht="15.95" hidden="false" customHeight="true" outlineLevel="0" collapsed="false"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S887" s="268"/>
      <c r="T887" s="268"/>
      <c r="U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  <c r="AR887" s="268"/>
      <c r="AS887" s="268"/>
      <c r="AT887" s="268"/>
      <c r="AU887" s="268"/>
      <c r="AV887" s="268"/>
      <c r="AW887" s="268"/>
      <c r="AX887" s="268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</row>
    <row r="888" s="4" customFormat="true" ht="15.95" hidden="false" customHeight="true" outlineLevel="0" collapsed="false"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S888" s="268"/>
      <c r="T888" s="268"/>
      <c r="U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  <c r="AR888" s="268"/>
      <c r="AS888" s="268"/>
      <c r="AT888" s="268"/>
      <c r="AU888" s="268"/>
      <c r="AV888" s="268"/>
      <c r="AW888" s="268"/>
      <c r="AX888" s="268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</row>
    <row r="889" s="4" customFormat="true" ht="15.95" hidden="false" customHeight="true" outlineLevel="0" collapsed="false"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S889" s="268"/>
      <c r="T889" s="268"/>
      <c r="U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  <c r="AR889" s="268"/>
      <c r="AS889" s="268"/>
      <c r="AT889" s="268"/>
      <c r="AU889" s="268"/>
      <c r="AV889" s="268"/>
      <c r="AW889" s="268"/>
      <c r="AX889" s="268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</row>
    <row r="890" s="4" customFormat="true" ht="15.95" hidden="false" customHeight="true" outlineLevel="0" collapsed="false"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S890" s="268"/>
      <c r="T890" s="268"/>
      <c r="U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  <c r="AR890" s="268"/>
      <c r="AS890" s="268"/>
      <c r="AT890" s="268"/>
      <c r="AU890" s="268"/>
      <c r="AV890" s="268"/>
      <c r="AW890" s="268"/>
      <c r="AX890" s="268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</row>
    <row r="891" s="4" customFormat="true" ht="15.95" hidden="false" customHeight="true" outlineLevel="0" collapsed="false"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S891" s="268"/>
      <c r="T891" s="268"/>
      <c r="U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  <c r="AR891" s="268"/>
      <c r="AS891" s="268"/>
      <c r="AT891" s="268"/>
      <c r="AU891" s="268"/>
      <c r="AV891" s="268"/>
      <c r="AW891" s="268"/>
      <c r="AX891" s="268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</row>
    <row r="892" s="4" customFormat="true" ht="15.95" hidden="false" customHeight="true" outlineLevel="0" collapsed="false"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S892" s="268"/>
      <c r="T892" s="268"/>
      <c r="U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68"/>
      <c r="AW892" s="268"/>
      <c r="AX892" s="268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</row>
    <row r="893" s="4" customFormat="true" ht="15.95" hidden="false" customHeight="true" outlineLevel="0" collapsed="false"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S893" s="268"/>
      <c r="T893" s="268"/>
      <c r="U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  <c r="AR893" s="268"/>
      <c r="AS893" s="268"/>
      <c r="AT893" s="268"/>
      <c r="AU893" s="268"/>
      <c r="AV893" s="268"/>
      <c r="AW893" s="268"/>
      <c r="AX893" s="268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</row>
    <row r="894" s="4" customFormat="true" ht="15.95" hidden="false" customHeight="true" outlineLevel="0" collapsed="false"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S894" s="268"/>
      <c r="T894" s="268"/>
      <c r="U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</row>
    <row r="895" s="4" customFormat="true" ht="15.95" hidden="false" customHeight="true" outlineLevel="0" collapsed="false"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S895" s="268"/>
      <c r="T895" s="268"/>
      <c r="U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  <c r="AR895" s="268"/>
      <c r="AS895" s="268"/>
      <c r="AT895" s="268"/>
      <c r="AU895" s="268"/>
      <c r="AV895" s="268"/>
      <c r="AW895" s="268"/>
      <c r="AX895" s="268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</row>
    <row r="896" s="4" customFormat="true" ht="15.95" hidden="false" customHeight="true" outlineLevel="0" collapsed="false"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S896" s="268"/>
      <c r="T896" s="268"/>
      <c r="U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  <c r="AR896" s="268"/>
      <c r="AS896" s="268"/>
      <c r="AT896" s="268"/>
      <c r="AU896" s="268"/>
      <c r="AV896" s="268"/>
      <c r="AW896" s="268"/>
      <c r="AX896" s="268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</row>
    <row r="897" s="4" customFormat="true" ht="15.95" hidden="false" customHeight="true" outlineLevel="0" collapsed="false"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S897" s="268"/>
      <c r="T897" s="268"/>
      <c r="U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  <c r="AR897" s="268"/>
      <c r="AS897" s="268"/>
      <c r="AT897" s="268"/>
      <c r="AU897" s="268"/>
      <c r="AV897" s="268"/>
      <c r="AW897" s="268"/>
      <c r="AX897" s="268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</row>
    <row r="898" s="4" customFormat="true" ht="15.95" hidden="false" customHeight="true" outlineLevel="0" collapsed="false"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S898" s="268"/>
      <c r="T898" s="268"/>
      <c r="U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  <c r="AR898" s="268"/>
      <c r="AS898" s="268"/>
      <c r="AT898" s="268"/>
      <c r="AU898" s="268"/>
      <c r="AV898" s="268"/>
      <c r="AW898" s="268"/>
      <c r="AX898" s="268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</row>
    <row r="899" s="4" customFormat="true" ht="15.95" hidden="false" customHeight="true" outlineLevel="0" collapsed="false"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S899" s="268"/>
      <c r="T899" s="268"/>
      <c r="U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  <c r="AR899" s="268"/>
      <c r="AS899" s="268"/>
      <c r="AT899" s="268"/>
      <c r="AU899" s="268"/>
      <c r="AV899" s="268"/>
      <c r="AW899" s="268"/>
      <c r="AX899" s="268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</row>
    <row r="900" s="4" customFormat="true" ht="15.95" hidden="false" customHeight="true" outlineLevel="0" collapsed="false"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S900" s="268"/>
      <c r="T900" s="268"/>
      <c r="U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  <c r="AR900" s="268"/>
      <c r="AS900" s="268"/>
      <c r="AT900" s="268"/>
      <c r="AU900" s="268"/>
      <c r="AV900" s="268"/>
      <c r="AW900" s="268"/>
      <c r="AX900" s="268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</row>
    <row r="901" s="4" customFormat="true" ht="15.95" hidden="false" customHeight="true" outlineLevel="0" collapsed="false"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S901" s="268"/>
      <c r="T901" s="268"/>
      <c r="U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  <c r="AR901" s="268"/>
      <c r="AS901" s="268"/>
      <c r="AT901" s="268"/>
      <c r="AU901" s="268"/>
      <c r="AV901" s="268"/>
      <c r="AW901" s="268"/>
      <c r="AX901" s="268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</row>
    <row r="902" s="4" customFormat="true" ht="15.95" hidden="false" customHeight="true" outlineLevel="0" collapsed="false"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S902" s="268"/>
      <c r="T902" s="268"/>
      <c r="U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  <c r="AR902" s="268"/>
      <c r="AS902" s="268"/>
      <c r="AT902" s="268"/>
      <c r="AU902" s="268"/>
      <c r="AV902" s="268"/>
      <c r="AW902" s="268"/>
      <c r="AX902" s="268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</row>
    <row r="903" s="4" customFormat="true" ht="15.95" hidden="false" customHeight="true" outlineLevel="0" collapsed="false"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S903" s="268"/>
      <c r="T903" s="268"/>
      <c r="U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  <c r="AR903" s="268"/>
      <c r="AS903" s="268"/>
      <c r="AT903" s="268"/>
      <c r="AU903" s="268"/>
      <c r="AV903" s="268"/>
      <c r="AW903" s="268"/>
      <c r="AX903" s="268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</row>
    <row r="904" s="4" customFormat="true" ht="15.95" hidden="false" customHeight="true" outlineLevel="0" collapsed="false"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S904" s="268"/>
      <c r="T904" s="268"/>
      <c r="U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  <c r="AR904" s="268"/>
      <c r="AS904" s="268"/>
      <c r="AT904" s="268"/>
      <c r="AU904" s="268"/>
      <c r="AV904" s="268"/>
      <c r="AW904" s="268"/>
      <c r="AX904" s="268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</row>
    <row r="905" s="4" customFormat="true" ht="15.95" hidden="false" customHeight="true" outlineLevel="0" collapsed="false"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S905" s="268"/>
      <c r="T905" s="268"/>
      <c r="U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  <c r="AR905" s="268"/>
      <c r="AS905" s="268"/>
      <c r="AT905" s="268"/>
      <c r="AU905" s="268"/>
      <c r="AV905" s="268"/>
      <c r="AW905" s="268"/>
      <c r="AX905" s="268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</row>
    <row r="906" s="4" customFormat="true" ht="15.95" hidden="false" customHeight="true" outlineLevel="0" collapsed="false"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S906" s="268"/>
      <c r="T906" s="268"/>
      <c r="U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  <c r="AR906" s="268"/>
      <c r="AS906" s="268"/>
      <c r="AT906" s="268"/>
      <c r="AU906" s="268"/>
      <c r="AV906" s="268"/>
      <c r="AW906" s="268"/>
      <c r="AX906" s="268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</row>
    <row r="907" s="4" customFormat="true" ht="15.95" hidden="false" customHeight="true" outlineLevel="0" collapsed="false"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S907" s="268"/>
      <c r="T907" s="268"/>
      <c r="U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  <c r="AR907" s="268"/>
      <c r="AS907" s="268"/>
      <c r="AT907" s="268"/>
      <c r="AU907" s="268"/>
      <c r="AV907" s="268"/>
      <c r="AW907" s="268"/>
      <c r="AX907" s="268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</row>
    <row r="908" s="4" customFormat="true" ht="15.95" hidden="false" customHeight="true" outlineLevel="0" collapsed="false"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S908" s="268"/>
      <c r="T908" s="268"/>
      <c r="U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  <c r="AR908" s="268"/>
      <c r="AS908" s="268"/>
      <c r="AT908" s="268"/>
      <c r="AU908" s="268"/>
      <c r="AV908" s="268"/>
      <c r="AW908" s="268"/>
      <c r="AX908" s="268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</row>
    <row r="909" s="4" customFormat="true" ht="15.95" hidden="false" customHeight="true" outlineLevel="0" collapsed="false"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S909" s="268"/>
      <c r="T909" s="268"/>
      <c r="U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  <c r="AR909" s="268"/>
      <c r="AS909" s="268"/>
      <c r="AT909" s="268"/>
      <c r="AU909" s="268"/>
      <c r="AV909" s="268"/>
      <c r="AW909" s="268"/>
      <c r="AX909" s="268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</row>
    <row r="910" s="4" customFormat="true" ht="15.95" hidden="false" customHeight="true" outlineLevel="0" collapsed="false"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S910" s="268"/>
      <c r="T910" s="268"/>
      <c r="U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  <c r="AR910" s="268"/>
      <c r="AS910" s="268"/>
      <c r="AT910" s="268"/>
      <c r="AU910" s="268"/>
      <c r="AV910" s="268"/>
      <c r="AW910" s="268"/>
      <c r="AX910" s="268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</row>
    <row r="911" s="4" customFormat="true" ht="15.95" hidden="false" customHeight="true" outlineLevel="0" collapsed="false"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S911" s="268"/>
      <c r="T911" s="268"/>
      <c r="U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  <c r="AR911" s="268"/>
      <c r="AS911" s="268"/>
      <c r="AT911" s="268"/>
      <c r="AU911" s="268"/>
      <c r="AV911" s="268"/>
      <c r="AW911" s="268"/>
      <c r="AX911" s="268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</row>
    <row r="912" s="4" customFormat="true" ht="15.95" hidden="false" customHeight="true" outlineLevel="0" collapsed="false"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S912" s="268"/>
      <c r="T912" s="268"/>
      <c r="U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  <c r="AR912" s="268"/>
      <c r="AS912" s="268"/>
      <c r="AT912" s="268"/>
      <c r="AU912" s="268"/>
      <c r="AV912" s="268"/>
      <c r="AW912" s="268"/>
      <c r="AX912" s="268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</row>
    <row r="913" s="4" customFormat="true" ht="15.95" hidden="false" customHeight="true" outlineLevel="0" collapsed="false"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S913" s="268"/>
      <c r="T913" s="268"/>
      <c r="U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  <c r="AR913" s="268"/>
      <c r="AS913" s="268"/>
      <c r="AT913" s="268"/>
      <c r="AU913" s="268"/>
      <c r="AV913" s="268"/>
      <c r="AW913" s="268"/>
      <c r="AX913" s="268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</row>
    <row r="914" s="4" customFormat="true" ht="15.95" hidden="false" customHeight="true" outlineLevel="0" collapsed="false"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S914" s="268"/>
      <c r="T914" s="268"/>
      <c r="U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  <c r="AR914" s="268"/>
      <c r="AS914" s="268"/>
      <c r="AT914" s="268"/>
      <c r="AU914" s="268"/>
      <c r="AV914" s="268"/>
      <c r="AW914" s="268"/>
      <c r="AX914" s="268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</row>
    <row r="915" s="4" customFormat="true" ht="15.95" hidden="false" customHeight="true" outlineLevel="0" collapsed="false"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S915" s="268"/>
      <c r="T915" s="268"/>
      <c r="U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  <c r="AR915" s="268"/>
      <c r="AS915" s="268"/>
      <c r="AT915" s="268"/>
      <c r="AU915" s="268"/>
      <c r="AV915" s="268"/>
      <c r="AW915" s="268"/>
      <c r="AX915" s="268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</row>
    <row r="916" s="4" customFormat="true" ht="15.95" hidden="false" customHeight="true" outlineLevel="0" collapsed="false"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S916" s="268"/>
      <c r="T916" s="268"/>
      <c r="U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  <c r="AR916" s="268"/>
      <c r="AS916" s="268"/>
      <c r="AT916" s="268"/>
      <c r="AU916" s="268"/>
      <c r="AV916" s="268"/>
      <c r="AW916" s="268"/>
      <c r="AX916" s="268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</row>
    <row r="917" s="4" customFormat="true" ht="15.95" hidden="false" customHeight="true" outlineLevel="0" collapsed="false"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S917" s="268"/>
      <c r="T917" s="268"/>
      <c r="U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  <c r="AR917" s="268"/>
      <c r="AS917" s="268"/>
      <c r="AT917" s="268"/>
      <c r="AU917" s="268"/>
      <c r="AV917" s="268"/>
      <c r="AW917" s="268"/>
      <c r="AX917" s="268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</row>
    <row r="918" s="4" customFormat="true" ht="15.95" hidden="false" customHeight="true" outlineLevel="0" collapsed="false"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S918" s="268"/>
      <c r="T918" s="268"/>
      <c r="U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  <c r="AR918" s="268"/>
      <c r="AS918" s="268"/>
      <c r="AT918" s="268"/>
      <c r="AU918" s="268"/>
      <c r="AV918" s="268"/>
      <c r="AW918" s="268"/>
      <c r="AX918" s="268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</row>
    <row r="919" s="4" customFormat="true" ht="15.95" hidden="false" customHeight="true" outlineLevel="0" collapsed="false"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S919" s="268"/>
      <c r="T919" s="268"/>
      <c r="U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  <c r="AR919" s="268"/>
      <c r="AS919" s="268"/>
      <c r="AT919" s="268"/>
      <c r="AU919" s="268"/>
      <c r="AV919" s="268"/>
      <c r="AW919" s="268"/>
      <c r="AX919" s="268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</row>
    <row r="920" s="4" customFormat="true" ht="15.95" hidden="false" customHeight="true" outlineLevel="0" collapsed="false"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S920" s="268"/>
      <c r="T920" s="268"/>
      <c r="U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  <c r="AR920" s="268"/>
      <c r="AS920" s="268"/>
      <c r="AT920" s="268"/>
      <c r="AU920" s="268"/>
      <c r="AV920" s="268"/>
      <c r="AW920" s="268"/>
      <c r="AX920" s="268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</row>
    <row r="921" s="4" customFormat="true" ht="15.95" hidden="false" customHeight="true" outlineLevel="0" collapsed="false"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S921" s="268"/>
      <c r="T921" s="268"/>
      <c r="U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  <c r="AR921" s="268"/>
      <c r="AS921" s="268"/>
      <c r="AT921" s="268"/>
      <c r="AU921" s="268"/>
      <c r="AV921" s="268"/>
      <c r="AW921" s="268"/>
      <c r="AX921" s="268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</row>
    <row r="922" s="4" customFormat="true" ht="15.95" hidden="false" customHeight="true" outlineLevel="0" collapsed="false"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S922" s="268"/>
      <c r="T922" s="268"/>
      <c r="U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  <c r="AR922" s="268"/>
      <c r="AS922" s="268"/>
      <c r="AT922" s="268"/>
      <c r="AU922" s="268"/>
      <c r="AV922" s="268"/>
      <c r="AW922" s="268"/>
      <c r="AX922" s="268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</row>
    <row r="923" s="4" customFormat="true" ht="15.95" hidden="false" customHeight="true" outlineLevel="0" collapsed="false"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S923" s="268"/>
      <c r="T923" s="268"/>
      <c r="U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  <c r="AR923" s="268"/>
      <c r="AS923" s="268"/>
      <c r="AT923" s="268"/>
      <c r="AU923" s="268"/>
      <c r="AV923" s="268"/>
      <c r="AW923" s="268"/>
      <c r="AX923" s="268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</row>
    <row r="924" s="4" customFormat="true" ht="15.95" hidden="false" customHeight="true" outlineLevel="0" collapsed="false"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S924" s="268"/>
      <c r="T924" s="268"/>
      <c r="U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  <c r="AR924" s="268"/>
      <c r="AS924" s="268"/>
      <c r="AT924" s="268"/>
      <c r="AU924" s="268"/>
      <c r="AV924" s="268"/>
      <c r="AW924" s="268"/>
      <c r="AX924" s="268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</row>
    <row r="925" s="4" customFormat="true" ht="15.95" hidden="false" customHeight="true" outlineLevel="0" collapsed="false"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S925" s="268"/>
      <c r="T925" s="268"/>
      <c r="U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  <c r="AR925" s="268"/>
      <c r="AS925" s="268"/>
      <c r="AT925" s="268"/>
      <c r="AU925" s="268"/>
      <c r="AV925" s="268"/>
      <c r="AW925" s="268"/>
      <c r="AX925" s="268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</row>
    <row r="926" s="4" customFormat="true" ht="15.95" hidden="false" customHeight="true" outlineLevel="0" collapsed="false"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S926" s="268"/>
      <c r="T926" s="268"/>
      <c r="U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  <c r="AR926" s="268"/>
      <c r="AS926" s="268"/>
      <c r="AT926" s="268"/>
      <c r="AU926" s="268"/>
      <c r="AV926" s="268"/>
      <c r="AW926" s="268"/>
      <c r="AX926" s="268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</row>
    <row r="927" s="4" customFormat="true" ht="15.95" hidden="false" customHeight="true" outlineLevel="0" collapsed="false"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S927" s="268"/>
      <c r="T927" s="268"/>
      <c r="U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  <c r="AR927" s="268"/>
      <c r="AS927" s="268"/>
      <c r="AT927" s="268"/>
      <c r="AU927" s="268"/>
      <c r="AV927" s="268"/>
      <c r="AW927" s="268"/>
      <c r="AX927" s="268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</row>
    <row r="928" s="4" customFormat="true" ht="15.95" hidden="false" customHeight="true" outlineLevel="0" collapsed="false"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S928" s="268"/>
      <c r="T928" s="268"/>
      <c r="U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  <c r="AR928" s="268"/>
      <c r="AS928" s="268"/>
      <c r="AT928" s="268"/>
      <c r="AU928" s="268"/>
      <c r="AV928" s="268"/>
      <c r="AW928" s="268"/>
      <c r="AX928" s="268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</row>
    <row r="929" s="4" customFormat="true" ht="15.95" hidden="false" customHeight="true" outlineLevel="0" collapsed="false"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S929" s="268"/>
      <c r="T929" s="268"/>
      <c r="U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  <c r="AR929" s="268"/>
      <c r="AS929" s="268"/>
      <c r="AT929" s="268"/>
      <c r="AU929" s="268"/>
      <c r="AV929" s="268"/>
      <c r="AW929" s="268"/>
      <c r="AX929" s="268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</row>
    <row r="930" s="4" customFormat="true" ht="15.95" hidden="false" customHeight="true" outlineLevel="0" collapsed="false"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S930" s="268"/>
      <c r="T930" s="268"/>
      <c r="U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  <c r="AR930" s="268"/>
      <c r="AS930" s="268"/>
      <c r="AT930" s="268"/>
      <c r="AU930" s="268"/>
      <c r="AV930" s="268"/>
      <c r="AW930" s="268"/>
      <c r="AX930" s="268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</row>
    <row r="931" s="4" customFormat="true" ht="15.95" hidden="false" customHeight="true" outlineLevel="0" collapsed="false"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S931" s="268"/>
      <c r="T931" s="268"/>
      <c r="U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  <c r="AR931" s="268"/>
      <c r="AS931" s="268"/>
      <c r="AT931" s="268"/>
      <c r="AU931" s="268"/>
      <c r="AV931" s="268"/>
      <c r="AW931" s="268"/>
      <c r="AX931" s="268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</row>
    <row r="932" s="4" customFormat="true" ht="15.95" hidden="false" customHeight="true" outlineLevel="0" collapsed="false"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S932" s="268"/>
      <c r="T932" s="268"/>
      <c r="U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  <c r="AR932" s="268"/>
      <c r="AS932" s="268"/>
      <c r="AT932" s="268"/>
      <c r="AU932" s="268"/>
      <c r="AV932" s="268"/>
      <c r="AW932" s="268"/>
      <c r="AX932" s="268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</row>
    <row r="933" s="4" customFormat="true" ht="15.95" hidden="false" customHeight="true" outlineLevel="0" collapsed="false"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S933" s="268"/>
      <c r="T933" s="268"/>
      <c r="U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68"/>
      <c r="AW933" s="268"/>
      <c r="AX933" s="268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</row>
    <row r="934" s="4" customFormat="true" ht="15.95" hidden="false" customHeight="true" outlineLevel="0" collapsed="false"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S934" s="268"/>
      <c r="T934" s="268"/>
      <c r="U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  <c r="AR934" s="268"/>
      <c r="AS934" s="268"/>
      <c r="AT934" s="268"/>
      <c r="AU934" s="268"/>
      <c r="AV934" s="268"/>
      <c r="AW934" s="268"/>
      <c r="AX934" s="268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</row>
    <row r="935" s="4" customFormat="true" ht="15.95" hidden="false" customHeight="true" outlineLevel="0" collapsed="false"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S935" s="268"/>
      <c r="T935" s="268"/>
      <c r="U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  <c r="AR935" s="268"/>
      <c r="AS935" s="268"/>
      <c r="AT935" s="268"/>
      <c r="AU935" s="268"/>
      <c r="AV935" s="268"/>
      <c r="AW935" s="268"/>
      <c r="AX935" s="268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</row>
    <row r="936" s="4" customFormat="true" ht="15.95" hidden="false" customHeight="true" outlineLevel="0" collapsed="false"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S936" s="268"/>
      <c r="T936" s="268"/>
      <c r="U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  <c r="AR936" s="268"/>
      <c r="AS936" s="268"/>
      <c r="AT936" s="268"/>
      <c r="AU936" s="268"/>
      <c r="AV936" s="268"/>
      <c r="AW936" s="268"/>
      <c r="AX936" s="268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</row>
    <row r="937" s="4" customFormat="true" ht="15.95" hidden="false" customHeight="true" outlineLevel="0" collapsed="false"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S937" s="268"/>
      <c r="T937" s="268"/>
      <c r="U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  <c r="AR937" s="268"/>
      <c r="AS937" s="268"/>
      <c r="AT937" s="268"/>
      <c r="AU937" s="268"/>
      <c r="AV937" s="268"/>
      <c r="AW937" s="268"/>
      <c r="AX937" s="268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</row>
    <row r="938" s="4" customFormat="true" ht="15.95" hidden="false" customHeight="true" outlineLevel="0" collapsed="false"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S938" s="268"/>
      <c r="T938" s="268"/>
      <c r="U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68"/>
      <c r="AW938" s="268"/>
      <c r="AX938" s="268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</row>
    <row r="939" s="4" customFormat="true" ht="15.95" hidden="false" customHeight="true" outlineLevel="0" collapsed="false"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S939" s="268"/>
      <c r="T939" s="268"/>
      <c r="U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  <c r="AR939" s="268"/>
      <c r="AS939" s="268"/>
      <c r="AT939" s="268"/>
      <c r="AU939" s="268"/>
      <c r="AV939" s="268"/>
      <c r="AW939" s="268"/>
      <c r="AX939" s="268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</row>
    <row r="940" s="4" customFormat="true" ht="15.95" hidden="false" customHeight="true" outlineLevel="0" collapsed="false"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S940" s="268"/>
      <c r="T940" s="268"/>
      <c r="U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  <c r="AR940" s="268"/>
      <c r="AS940" s="268"/>
      <c r="AT940" s="268"/>
      <c r="AU940" s="268"/>
      <c r="AV940" s="268"/>
      <c r="AW940" s="268"/>
      <c r="AX940" s="268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</row>
    <row r="941" s="4" customFormat="true" ht="15.95" hidden="false" customHeight="true" outlineLevel="0" collapsed="false"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S941" s="268"/>
      <c r="T941" s="268"/>
      <c r="U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  <c r="AR941" s="268"/>
      <c r="AS941" s="268"/>
      <c r="AT941" s="268"/>
      <c r="AU941" s="268"/>
      <c r="AV941" s="268"/>
      <c r="AW941" s="268"/>
      <c r="AX941" s="268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</row>
    <row r="942" s="4" customFormat="true" ht="15.95" hidden="false" customHeight="true" outlineLevel="0" collapsed="false"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S942" s="268"/>
      <c r="T942" s="268"/>
      <c r="U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  <c r="AR942" s="268"/>
      <c r="AS942" s="268"/>
      <c r="AT942" s="268"/>
      <c r="AU942" s="268"/>
      <c r="AV942" s="268"/>
      <c r="AW942" s="268"/>
      <c r="AX942" s="268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</row>
    <row r="943" s="4" customFormat="true" ht="15.95" hidden="false" customHeight="true" outlineLevel="0" collapsed="false"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S943" s="268"/>
      <c r="T943" s="268"/>
      <c r="U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  <c r="AR943" s="268"/>
      <c r="AS943" s="268"/>
      <c r="AT943" s="268"/>
      <c r="AU943" s="268"/>
      <c r="AV943" s="268"/>
      <c r="AW943" s="268"/>
      <c r="AX943" s="268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</row>
    <row r="944" s="4" customFormat="true" ht="15.95" hidden="false" customHeight="true" outlineLevel="0" collapsed="false"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S944" s="268"/>
      <c r="T944" s="268"/>
      <c r="U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  <c r="AR944" s="268"/>
      <c r="AS944" s="268"/>
      <c r="AT944" s="268"/>
      <c r="AU944" s="268"/>
      <c r="AV944" s="268"/>
      <c r="AW944" s="268"/>
      <c r="AX944" s="268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</row>
    <row r="945" s="4" customFormat="true" ht="15.95" hidden="false" customHeight="true" outlineLevel="0" collapsed="false"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S945" s="268"/>
      <c r="T945" s="268"/>
      <c r="U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  <c r="AR945" s="268"/>
      <c r="AS945" s="268"/>
      <c r="AT945" s="268"/>
      <c r="AU945" s="268"/>
      <c r="AV945" s="268"/>
      <c r="AW945" s="268"/>
      <c r="AX945" s="268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</row>
    <row r="946" s="4" customFormat="true" ht="15.95" hidden="false" customHeight="true" outlineLevel="0" collapsed="false"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S946" s="268"/>
      <c r="T946" s="268"/>
      <c r="U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  <c r="AR946" s="268"/>
      <c r="AS946" s="268"/>
      <c r="AT946" s="268"/>
      <c r="AU946" s="268"/>
      <c r="AV946" s="268"/>
      <c r="AW946" s="268"/>
      <c r="AX946" s="268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</row>
    <row r="947" s="4" customFormat="true" ht="15.95" hidden="false" customHeight="true" outlineLevel="0" collapsed="false"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S947" s="268"/>
      <c r="T947" s="268"/>
      <c r="U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  <c r="AR947" s="268"/>
      <c r="AS947" s="268"/>
      <c r="AT947" s="268"/>
      <c r="AU947" s="268"/>
      <c r="AV947" s="268"/>
      <c r="AW947" s="268"/>
      <c r="AX947" s="268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</row>
    <row r="948" s="4" customFormat="true" ht="15.95" hidden="false" customHeight="true" outlineLevel="0" collapsed="false"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S948" s="268"/>
      <c r="T948" s="268"/>
      <c r="U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  <c r="AR948" s="268"/>
      <c r="AS948" s="268"/>
      <c r="AT948" s="268"/>
      <c r="AU948" s="268"/>
      <c r="AV948" s="268"/>
      <c r="AW948" s="268"/>
      <c r="AX948" s="268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</row>
    <row r="949" s="4" customFormat="true" ht="15.95" hidden="false" customHeight="true" outlineLevel="0" collapsed="false"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S949" s="268"/>
      <c r="T949" s="268"/>
      <c r="U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  <c r="AR949" s="268"/>
      <c r="AS949" s="268"/>
      <c r="AT949" s="268"/>
      <c r="AU949" s="268"/>
      <c r="AV949" s="268"/>
      <c r="AW949" s="268"/>
      <c r="AX949" s="268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</row>
    <row r="950" s="4" customFormat="true" ht="15.95" hidden="false" customHeight="true" outlineLevel="0" collapsed="false"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S950" s="268"/>
      <c r="T950" s="268"/>
      <c r="U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  <c r="AR950" s="268"/>
      <c r="AS950" s="268"/>
      <c r="AT950" s="268"/>
      <c r="AU950" s="268"/>
      <c r="AV950" s="268"/>
      <c r="AW950" s="268"/>
      <c r="AX950" s="268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</row>
    <row r="951" s="4" customFormat="true" ht="15.95" hidden="false" customHeight="true" outlineLevel="0" collapsed="false"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S951" s="268"/>
      <c r="T951" s="268"/>
      <c r="U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  <c r="AR951" s="268"/>
      <c r="AS951" s="268"/>
      <c r="AT951" s="268"/>
      <c r="AU951" s="268"/>
      <c r="AV951" s="268"/>
      <c r="AW951" s="268"/>
      <c r="AX951" s="268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</row>
  </sheetData>
  <mergeCells count="182">
    <mergeCell ref="C1:J1"/>
    <mergeCell ref="K1:AM1"/>
    <mergeCell ref="AN1:AX1"/>
    <mergeCell ref="AZ1:BA1"/>
    <mergeCell ref="BB1:BF1"/>
    <mergeCell ref="B2:G2"/>
    <mergeCell ref="H2:L2"/>
    <mergeCell ref="M2:R2"/>
    <mergeCell ref="S2:U2"/>
    <mergeCell ref="V2:Y2"/>
    <mergeCell ref="AA2:AC2"/>
    <mergeCell ref="AD2:AM2"/>
    <mergeCell ref="AN2:AQ2"/>
    <mergeCell ref="AS2:AW2"/>
    <mergeCell ref="C4:Q4"/>
    <mergeCell ref="R4:T4"/>
    <mergeCell ref="U4:X4"/>
    <mergeCell ref="AB4:AP4"/>
    <mergeCell ref="AQ4:AS4"/>
    <mergeCell ref="AT4:AW4"/>
    <mergeCell ref="BB5:BD5"/>
    <mergeCell ref="BE5:BG5"/>
    <mergeCell ref="BH5:BJ5"/>
    <mergeCell ref="AZ6:AZ7"/>
    <mergeCell ref="BA6:BA7"/>
    <mergeCell ref="BB6:BD6"/>
    <mergeCell ref="BE6:BG7"/>
    <mergeCell ref="BH6:BJ7"/>
    <mergeCell ref="BB7:BD7"/>
    <mergeCell ref="AZ8:AZ9"/>
    <mergeCell ref="BA8:BA9"/>
    <mergeCell ref="BB8:BD8"/>
    <mergeCell ref="BE8:BG9"/>
    <mergeCell ref="BH8:BJ9"/>
    <mergeCell ref="BB9:BD9"/>
    <mergeCell ref="AZ10:AZ11"/>
    <mergeCell ref="BA10:BA11"/>
    <mergeCell ref="BB10:BD10"/>
    <mergeCell ref="BE10:BG11"/>
    <mergeCell ref="BH10:BJ11"/>
    <mergeCell ref="BB11:BD11"/>
    <mergeCell ref="AZ12:AZ13"/>
    <mergeCell ref="BA12:BA13"/>
    <mergeCell ref="BB12:BD12"/>
    <mergeCell ref="BE12:BG13"/>
    <mergeCell ref="BH12:BJ13"/>
    <mergeCell ref="BB13:BD13"/>
    <mergeCell ref="AZ14:AZ15"/>
    <mergeCell ref="BA14:BA15"/>
    <mergeCell ref="BB14:BD14"/>
    <mergeCell ref="BE14:BG15"/>
    <mergeCell ref="BH14:BJ15"/>
    <mergeCell ref="C15:Q15"/>
    <mergeCell ref="R15:T15"/>
    <mergeCell ref="U15:X15"/>
    <mergeCell ref="AB15:AP15"/>
    <mergeCell ref="AQ15:AS15"/>
    <mergeCell ref="AT15:AW15"/>
    <mergeCell ref="BB15:BD15"/>
    <mergeCell ref="AZ16:AZ17"/>
    <mergeCell ref="BA16:BA17"/>
    <mergeCell ref="BB16:BD16"/>
    <mergeCell ref="BE16:BG17"/>
    <mergeCell ref="BH16:BJ17"/>
    <mergeCell ref="BB17:BD17"/>
    <mergeCell ref="AZ18:AZ19"/>
    <mergeCell ref="BA18:BA19"/>
    <mergeCell ref="BB18:BD18"/>
    <mergeCell ref="BE18:BG19"/>
    <mergeCell ref="BH18:BJ19"/>
    <mergeCell ref="BB19:BD19"/>
    <mergeCell ref="AZ20:AZ21"/>
    <mergeCell ref="BA20:BA21"/>
    <mergeCell ref="BB20:BD20"/>
    <mergeCell ref="BE20:BG21"/>
    <mergeCell ref="BH20:BJ21"/>
    <mergeCell ref="BB21:BD21"/>
    <mergeCell ref="C26:Q26"/>
    <mergeCell ref="R26:T26"/>
    <mergeCell ref="U26:X26"/>
    <mergeCell ref="AB26:AK26"/>
    <mergeCell ref="AL26:AN26"/>
    <mergeCell ref="AO26:AP26"/>
    <mergeCell ref="AQ26:AW26"/>
    <mergeCell ref="AB27:AC27"/>
    <mergeCell ref="AD27:AE27"/>
    <mergeCell ref="AF27:AG27"/>
    <mergeCell ref="AH27:AI27"/>
    <mergeCell ref="AJ27:AK27"/>
    <mergeCell ref="AL27:AN27"/>
    <mergeCell ref="AO27:AP27"/>
    <mergeCell ref="AB28:AC28"/>
    <mergeCell ref="AD28:AE28"/>
    <mergeCell ref="AF28:AG28"/>
    <mergeCell ref="AH28:AI28"/>
    <mergeCell ref="AJ28:AK28"/>
    <mergeCell ref="AL28:AN28"/>
    <mergeCell ref="AO28:AP28"/>
    <mergeCell ref="AB29:AC29"/>
    <mergeCell ref="AD29:AE29"/>
    <mergeCell ref="AF29:AG29"/>
    <mergeCell ref="AH29:AI29"/>
    <mergeCell ref="AJ29:AK29"/>
    <mergeCell ref="AL29:AN29"/>
    <mergeCell ref="AO29:AP29"/>
    <mergeCell ref="AB30:AC30"/>
    <mergeCell ref="AD30:AE30"/>
    <mergeCell ref="AF30:AG30"/>
    <mergeCell ref="AH30:AI30"/>
    <mergeCell ref="AJ30:AK30"/>
    <mergeCell ref="AL30:AN30"/>
    <mergeCell ref="AO30:AP30"/>
    <mergeCell ref="AB31:AC31"/>
    <mergeCell ref="AD31:AE31"/>
    <mergeCell ref="AF31:AG31"/>
    <mergeCell ref="AH31:AI31"/>
    <mergeCell ref="AJ31:AK31"/>
    <mergeCell ref="AL31:AN31"/>
    <mergeCell ref="AO31:AP31"/>
    <mergeCell ref="AB32:AC32"/>
    <mergeCell ref="AD32:AE32"/>
    <mergeCell ref="AF32:AG32"/>
    <mergeCell ref="AH32:AI32"/>
    <mergeCell ref="AJ32:AK32"/>
    <mergeCell ref="AL32:AN32"/>
    <mergeCell ref="AO32:AP32"/>
    <mergeCell ref="AB33:AC33"/>
    <mergeCell ref="AD33:AE33"/>
    <mergeCell ref="AF33:AG33"/>
    <mergeCell ref="AH33:AI33"/>
    <mergeCell ref="AJ33:AK33"/>
    <mergeCell ref="AL33:AN33"/>
    <mergeCell ref="AO33:AP33"/>
    <mergeCell ref="AB34:AC34"/>
    <mergeCell ref="AD34:AE34"/>
    <mergeCell ref="AF34:AG34"/>
    <mergeCell ref="AH34:AI34"/>
    <mergeCell ref="AJ34:AK34"/>
    <mergeCell ref="AL34:AN34"/>
    <mergeCell ref="AO34:AP34"/>
    <mergeCell ref="AB35:AC35"/>
    <mergeCell ref="AD35:AE35"/>
    <mergeCell ref="AF35:AG35"/>
    <mergeCell ref="AH35:AI35"/>
    <mergeCell ref="AJ35:AK35"/>
    <mergeCell ref="AL35:AN35"/>
    <mergeCell ref="AO35:AP35"/>
    <mergeCell ref="AB36:AC36"/>
    <mergeCell ref="AD36:AE36"/>
    <mergeCell ref="AF36:AG36"/>
    <mergeCell ref="AH36:AI36"/>
    <mergeCell ref="AJ36:AK36"/>
    <mergeCell ref="AL36:AW36"/>
    <mergeCell ref="B37:K37"/>
    <mergeCell ref="L37:T37"/>
    <mergeCell ref="U37:Z37"/>
    <mergeCell ref="AA37:AI37"/>
    <mergeCell ref="AJ37:AX37"/>
    <mergeCell ref="B38:D38"/>
    <mergeCell ref="E38:O38"/>
    <mergeCell ref="P38:Q38"/>
    <mergeCell ref="R38:W38"/>
    <mergeCell ref="Y38:AE38"/>
    <mergeCell ref="AF38:AG38"/>
    <mergeCell ref="AH38:AQ38"/>
    <mergeCell ref="AS38:AX38"/>
    <mergeCell ref="B39:D39"/>
    <mergeCell ref="E39:O39"/>
    <mergeCell ref="P39:Q39"/>
    <mergeCell ref="R39:W39"/>
    <mergeCell ref="Y39:AE39"/>
    <mergeCell ref="AF39:AG39"/>
    <mergeCell ref="AH39:AQ39"/>
    <mergeCell ref="AS39:AX39"/>
    <mergeCell ref="B40:D40"/>
    <mergeCell ref="E40:O40"/>
    <mergeCell ref="P40:Q40"/>
    <mergeCell ref="R40:W40"/>
    <mergeCell ref="Y40:AE40"/>
    <mergeCell ref="AF40:AG40"/>
    <mergeCell ref="AH40:AQ40"/>
    <mergeCell ref="AS40:AX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70200</xdr:colOff>
                    <xdr:row>0</xdr:row>
                    <xdr:rowOff>133560</xdr:rowOff>
                  </from>
                  <to>
                    <xdr:col>19</xdr:col>
                    <xdr:colOff>50400</xdr:colOff>
                    <xdr:row>2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27:48Z</dcterms:created>
  <dc:creator>Михаил</dc:creator>
  <dc:description/>
  <dc:language>en-US</dc:language>
  <cp:lastModifiedBy>Microsoft Office</cp:lastModifiedBy>
  <cp:lastPrinted>2014-08-06T20:32:53Z</cp:lastPrinted>
  <dcterms:modified xsi:type="dcterms:W3CDTF">2020-03-15T20:05:05Z</dcterms:modified>
  <cp:revision>0</cp:revision>
  <dc:subject/>
  <dc:title/>
</cp:coreProperties>
</file>